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9:$9</definedName>
    <definedName function="false" hidden="true" localSheetId="0" name="_xlnm._FilterDatabase" vbProcedure="false">'БЕЗ УЧЕТА СЧЕТОВ БЮДЖЕТА'!$A$9:$Y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47">
  <si>
    <t xml:space="preserve">Приложение 4 к решению </t>
  </si>
  <si>
    <t xml:space="preserve">Думы Михайловского муниципального района</t>
  </si>
  <si>
    <t xml:space="preserve">№ 679 от 27.08.2015г.</t>
  </si>
  <si>
    <t xml:space="preserve">Расходы</t>
  </si>
  <si>
    <t xml:space="preserve">районного бюджета за I полугодие 2015 года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 руб.</t>
  </si>
  <si>
    <t xml:space="preserve">тыс.руб.</t>
  </si>
  <si>
    <t xml:space="preserve">Наименование показателя</t>
  </si>
  <si>
    <t xml:space="preserve">Вед.</t>
  </si>
  <si>
    <t xml:space="preserve">Ц.ст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Исполненно</t>
  </si>
  <si>
    <t xml:space="preserve">% Исполнения</t>
  </si>
  <si>
    <t xml:space="preserve">Муниципальные программы</t>
  </si>
  <si>
    <t xml:space="preserve">000</t>
  </si>
  <si>
    <t xml:space="preserve">0000000</t>
  </si>
  <si>
    <t xml:space="preserve">МП"Обеспечение жилье молодых семей ММР "</t>
  </si>
  <si>
    <t xml:space="preserve">951</t>
  </si>
  <si>
    <t xml:space="preserve">0100000</t>
  </si>
  <si>
    <t xml:space="preserve">АДМИНИСТРАЦИЯ МИХАЙЛОВСКОГО МУНИЦИПАЛЬНОГО РАЙОНА</t>
  </si>
  <si>
    <t xml:space="preserve">Субсидии из районного бюджета гражданам на приобретение жилья</t>
  </si>
  <si>
    <t xml:space="preserve">0100064</t>
  </si>
  <si>
    <t xml:space="preserve">МП развития дополнительного образования в сфере культуры и искусства ММР</t>
  </si>
  <si>
    <t xml:space="preserve">0200000</t>
  </si>
  <si>
    <t xml:space="preserve">Обеспечение деятельности районных бюджетных муниципальных учреждений</t>
  </si>
  <si>
    <t xml:space="preserve">0200169</t>
  </si>
  <si>
    <t xml:space="preserve">МП "Развития образования ММР "</t>
  </si>
  <si>
    <t xml:space="preserve">03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</t>
  </si>
  <si>
    <t xml:space="preserve">0320169</t>
  </si>
  <si>
    <t xml:space="preserve">Развитие МТБ бюджетных дошкольных образовательных муниципальных учреждений</t>
  </si>
  <si>
    <t xml:space="preserve">032116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9307</t>
  </si>
  <si>
    <t xml:space="preserve">Подпрограмма "Развитие системы общего образования"</t>
  </si>
  <si>
    <t xml:space="preserve">0310000</t>
  </si>
  <si>
    <t xml:space="preserve">Обеспечение деятельности районных казенных муниципальных учреждений</t>
  </si>
  <si>
    <t xml:space="preserve">0310069</t>
  </si>
  <si>
    <t xml:space="preserve">0310169</t>
  </si>
  <si>
    <t xml:space="preserve">Развитие МТБ бюджетных общеобразовательных муниципальных учреждений</t>
  </si>
  <si>
    <t xml:space="preserve">0311169</t>
  </si>
  <si>
    <t xml:space="preserve">Организация питания учащихся муниципальных общеобразовательных учреждений</t>
  </si>
  <si>
    <t xml:space="preserve">0319305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9306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2069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2169</t>
  </si>
  <si>
    <t xml:space="preserve">Организация и обеспечение оздоровления и отдыха детей </t>
  </si>
  <si>
    <t xml:space="preserve">0319308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9222</t>
  </si>
  <si>
    <t xml:space="preserve">Подпрограмма "Развитие районной системы дополнительного образования"</t>
  </si>
  <si>
    <t xml:space="preserve">0330000</t>
  </si>
  <si>
    <t xml:space="preserve">Обеспечение деятельности районных бюджетных муниципальных  учреждений</t>
  </si>
  <si>
    <t xml:space="preserve">0330169</t>
  </si>
  <si>
    <t xml:space="preserve">Подпрограмма "Противопожарная безопасность образовательных учреждений ММР"</t>
  </si>
  <si>
    <t xml:space="preserve">0340000</t>
  </si>
  <si>
    <t xml:space="preserve">Противопожарная безопасность в бюджетных дошкольных образовательных муниципальных учреждениях </t>
  </si>
  <si>
    <t xml:space="preserve">0346169</t>
  </si>
  <si>
    <t xml:space="preserve">Противопожарная безопасность в бюджетных общеобразовательных муниципальных учреждениях </t>
  </si>
  <si>
    <t xml:space="preserve">0344169</t>
  </si>
  <si>
    <t xml:space="preserve">Противопожарная безопасность в учреждениях дополнительного образования</t>
  </si>
  <si>
    <t xml:space="preserve">0347169</t>
  </si>
  <si>
    <t xml:space="preserve">Подпрограмма "Методическое обеспечение образовательных учреждений"</t>
  </si>
  <si>
    <t xml:space="preserve">0350000</t>
  </si>
  <si>
    <t xml:space="preserve">0350069</t>
  </si>
  <si>
    <t xml:space="preserve">Публичные нормативные социальные выплаты гражданам</t>
  </si>
  <si>
    <t xml:space="preserve">0359308</t>
  </si>
  <si>
    <t xml:space="preserve">МП"Развитие муниципальной службы ММР"</t>
  </si>
  <si>
    <t xml:space="preserve">04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60</t>
  </si>
  <si>
    <t xml:space="preserve">МДС"Доступная среда для инвалидов ММР "</t>
  </si>
  <si>
    <t xml:space="preserve">05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60</t>
  </si>
  <si>
    <t xml:space="preserve">МП "Комплексные меры по противодействию употреблению наркотиков в Михайловском муниципальном районе "</t>
  </si>
  <si>
    <t xml:space="preserve">06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6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61</t>
  </si>
  <si>
    <t xml:space="preserve">МП"Профилактика правонарушений в ММР"</t>
  </si>
  <si>
    <t xml:space="preserve">07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60</t>
  </si>
  <si>
    <t xml:space="preserve">Мероприятия районных казенных муниципальных учреждений по профилактике правонарушений </t>
  </si>
  <si>
    <t xml:space="preserve">0700061</t>
  </si>
  <si>
    <t xml:space="preserve">МП"Содействие развитию малого и среднего предпринимательства на территории ММР "</t>
  </si>
  <si>
    <t xml:space="preserve">08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6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63</t>
  </si>
  <si>
    <t xml:space="preserve">Субсидии из краевого бюджета на поддержку малого и среднего предпринимательства</t>
  </si>
  <si>
    <t xml:space="preserve">0809230</t>
  </si>
  <si>
    <t xml:space="preserve">МП"Развитие малоэтажного жилищного строительства на территории ММР "</t>
  </si>
  <si>
    <t xml:space="preserve">1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6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9238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6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61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62</t>
  </si>
  <si>
    <t xml:space="preserve">Капитальный ремонт и ремонт автомобильных дорог общего пользования населенных пунктов</t>
  </si>
  <si>
    <t xml:space="preserve">1109239</t>
  </si>
  <si>
    <t xml:space="preserve">МП"Патриотическое воспитание граждан ММР</t>
  </si>
  <si>
    <t xml:space="preserve">12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60</t>
  </si>
  <si>
    <t xml:space="preserve">МП "Молодежь ММР"</t>
  </si>
  <si>
    <t xml:space="preserve">1300000</t>
  </si>
  <si>
    <t xml:space="preserve">Мероприятия администрации Михайловского муниципального района по молодежной политике</t>
  </si>
  <si>
    <t xml:space="preserve">1300060</t>
  </si>
  <si>
    <t xml:space="preserve">МП"Юные таланты"</t>
  </si>
  <si>
    <t xml:space="preserve">1400000</t>
  </si>
  <si>
    <t xml:space="preserve">Мероприятия администрации Михайловского муниципального района по поддержке юных талантов</t>
  </si>
  <si>
    <t xml:space="preserve">1400060</t>
  </si>
  <si>
    <t xml:space="preserve">МП"Развитие физической культуры и спорта ММР "</t>
  </si>
  <si>
    <t xml:space="preserve">15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60</t>
  </si>
  <si>
    <t xml:space="preserve">МП "Программа развития культуры ММР"</t>
  </si>
  <si>
    <t xml:space="preserve">1600000</t>
  </si>
  <si>
    <t xml:space="preserve">Подпрограмма "Развитие культуры ММР"</t>
  </si>
  <si>
    <t xml:space="preserve">1610000</t>
  </si>
  <si>
    <t xml:space="preserve">Мероприятия администрации Михайловского муниципального района по развитию культуры ММР</t>
  </si>
  <si>
    <t xml:space="preserve">1610060</t>
  </si>
  <si>
    <t xml:space="preserve">Подпрограмма "Сохранение и развитие учреждений культуры в ММР"</t>
  </si>
  <si>
    <t xml:space="preserve">1620000</t>
  </si>
  <si>
    <t xml:space="preserve">Обеспечение деятельности районных бюджетных муниципальных учреждений культуры</t>
  </si>
  <si>
    <t xml:space="preserve">1620169</t>
  </si>
  <si>
    <t xml:space="preserve">Субсидии бюджетным учреждениям на иные цели</t>
  </si>
  <si>
    <t xml:space="preserve">1621169</t>
  </si>
  <si>
    <t xml:space="preserve">Обеспечение деятельности подведомственных учреждений библиотечного обслуживания</t>
  </si>
  <si>
    <t xml:space="preserve">1628169</t>
  </si>
  <si>
    <t xml:space="preserve">МП"Профилактика терроризма и противодействие экстремизму на территории ММР "</t>
  </si>
  <si>
    <t xml:space="preserve">18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60</t>
  </si>
  <si>
    <t xml:space="preserve">МП"Программа комплексного развития системы коммунальной инфраструктуры ММР "</t>
  </si>
  <si>
    <t xml:space="preserve">19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6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61</t>
  </si>
  <si>
    <t xml:space="preserve">Непрограммные направления деятельности органов муниципальной  власти</t>
  </si>
  <si>
    <t xml:space="preserve">9900000</t>
  </si>
  <si>
    <t xml:space="preserve">Глава Михайловского муниципального района</t>
  </si>
  <si>
    <t xml:space="preserve">99902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90000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0204</t>
  </si>
  <si>
    <t xml:space="preserve">Председатель Думы Михайловского муниципального района</t>
  </si>
  <si>
    <t xml:space="preserve">9990211</t>
  </si>
  <si>
    <t xml:space="preserve">Депутаты Думы Михайловского муниципального района</t>
  </si>
  <si>
    <t xml:space="preserve">9990212</t>
  </si>
  <si>
    <t xml:space="preserve">Расходы, связанные с исполнением судебных решений</t>
  </si>
  <si>
    <t xml:space="preserve">99909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5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Обеспечение проведения выборов и референдумов</t>
  </si>
  <si>
    <t xml:space="preserve">9990200</t>
  </si>
  <si>
    <t xml:space="preserve">Резервные фонды администрации Михайловского муниципального района</t>
  </si>
  <si>
    <t xml:space="preserve">99907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5931</t>
  </si>
  <si>
    <t xml:space="preserve">Мероприятия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05224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90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930</t>
  </si>
  <si>
    <t xml:space="preserve">9990069</t>
  </si>
  <si>
    <t xml:space="preserve">Расходы на мероприятия по созданию многофункционального центра по предоставлению государственных (муниципальных) услуг</t>
  </si>
  <si>
    <t xml:space="preserve">9999218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9990071</t>
  </si>
  <si>
    <t xml:space="preserve">Обеспечение деятельности комиссий по делам несовершеннолетних и защите их прав</t>
  </si>
  <si>
    <t xml:space="preserve">9999301</t>
  </si>
  <si>
    <t xml:space="preserve">Выполнение отдельных государственных полномочий по государственному управлению охраной труда</t>
  </si>
  <si>
    <t xml:space="preserve">9999310</t>
  </si>
  <si>
    <t xml:space="preserve">Выполнение отдельных государственных полномочий по созданию административных комиссий</t>
  </si>
  <si>
    <t xml:space="preserve">9999303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95118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219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304</t>
  </si>
  <si>
    <t xml:space="preserve">Другие вопросы в области национальной экономики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340</t>
  </si>
  <si>
    <t xml:space="preserve">Жилищное хозяйство</t>
  </si>
  <si>
    <t xml:space="preserve">9990070</t>
  </si>
  <si>
    <t xml:space="preserve">Содержание муниципального жилого фонда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312</t>
  </si>
  <si>
    <t xml:space="preserve">Организация ритуальных услуг и содержание мест захоронения</t>
  </si>
  <si>
    <t xml:space="preserve">9990068</t>
  </si>
  <si>
    <t xml:space="preserve">Другие вопросы в области образования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491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66</t>
  </si>
  <si>
    <t xml:space="preserve">Другие вопросы в области средств массовой информации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45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065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65</t>
  </si>
  <si>
    <t xml:space="preserve">Дошкольное образование</t>
  </si>
  <si>
    <t xml:space="preserve">Общее образование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309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_-* #,##0.00_р_._-;\-* #,##0.00_р_._-;_-* \-??_р_._-;_-@_-"/>
    <numFmt numFmtId="168" formatCode="@"/>
    <numFmt numFmtId="169" formatCode="#,##0.000"/>
    <numFmt numFmtId="170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false" outlineLevel="0" max="3" min="3" style="1" width="10.71"/>
    <col collapsed="false" customWidth="true" hidden="true" outlineLevel="0" max="4" min="4" style="1" width="9.06"/>
    <col collapsed="false" customWidth="true" hidden="false" outlineLevel="0" max="5" min="5" style="1" width="18.28"/>
    <col collapsed="false" customWidth="true" hidden="true" outlineLevel="0" max="21" min="6" style="1" width="9.06"/>
    <col collapsed="false" customWidth="true" hidden="true" outlineLevel="0" max="22" min="22" style="3" width="14.85"/>
    <col collapsed="false" customWidth="true" hidden="true" outlineLevel="0" max="23" min="23" style="4" width="11.85"/>
    <col collapsed="false" customWidth="true" hidden="false" outlineLevel="0" max="24" min="24" style="1" width="14.41"/>
    <col collapsed="false" customWidth="true" hidden="false" outlineLevel="0" max="25" min="25" style="5" width="11.85"/>
    <col collapsed="false" customWidth="false" hidden="false" outlineLevel="0" max="257" min="26" style="1" width="9.14"/>
  </cols>
  <sheetData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36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18.75" hidden="false" customHeight="fals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6" customFormat="false" ht="30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V6" s="1"/>
      <c r="W6" s="1"/>
    </row>
    <row r="7" customFormat="false" ht="57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</row>
    <row r="8" customFormat="false" ht="16.5" hidden="false" customHeight="false" outlineLevel="0" collapsed="false">
      <c r="A8" s="11"/>
      <c r="B8" s="11"/>
      <c r="C8" s="11"/>
      <c r="D8" s="11"/>
      <c r="E8" s="11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W8" s="13" t="s">
        <v>5</v>
      </c>
      <c r="Y8" s="14" t="s">
        <v>6</v>
      </c>
    </row>
    <row r="9" customFormat="false" ht="48" hidden="false" customHeight="false" outlineLevel="0" collapsed="false">
      <c r="A9" s="15" t="s">
        <v>7</v>
      </c>
      <c r="B9" s="15" t="s">
        <v>8</v>
      </c>
      <c r="C9" s="15" t="s">
        <v>9</v>
      </c>
      <c r="D9" s="16" t="s">
        <v>10</v>
      </c>
      <c r="E9" s="15" t="s">
        <v>11</v>
      </c>
      <c r="F9" s="17" t="s">
        <v>11</v>
      </c>
      <c r="G9" s="18" t="s">
        <v>11</v>
      </c>
      <c r="H9" s="18" t="s">
        <v>11</v>
      </c>
      <c r="I9" s="18" t="s">
        <v>11</v>
      </c>
      <c r="J9" s="18" t="s">
        <v>11</v>
      </c>
      <c r="K9" s="18" t="s">
        <v>11</v>
      </c>
      <c r="L9" s="18" t="s">
        <v>11</v>
      </c>
      <c r="M9" s="18" t="s">
        <v>11</v>
      </c>
      <c r="N9" s="18" t="s">
        <v>11</v>
      </c>
      <c r="O9" s="18" t="s">
        <v>11</v>
      </c>
      <c r="P9" s="18" t="s">
        <v>11</v>
      </c>
      <c r="Q9" s="18" t="s">
        <v>11</v>
      </c>
      <c r="R9" s="18" t="s">
        <v>11</v>
      </c>
      <c r="S9" s="18" t="s">
        <v>11</v>
      </c>
      <c r="T9" s="18" t="s">
        <v>11</v>
      </c>
      <c r="U9" s="19" t="s">
        <v>11</v>
      </c>
      <c r="V9" s="20" t="s">
        <v>12</v>
      </c>
      <c r="W9" s="21" t="s">
        <v>13</v>
      </c>
      <c r="X9" s="18" t="s">
        <v>14</v>
      </c>
      <c r="Y9" s="22" t="s">
        <v>15</v>
      </c>
    </row>
    <row r="10" customFormat="false" ht="25.5" hidden="false" customHeight="true" outlineLevel="0" collapsed="false">
      <c r="A10" s="23" t="s">
        <v>16</v>
      </c>
      <c r="B10" s="24" t="s">
        <v>17</v>
      </c>
      <c r="C10" s="24" t="s">
        <v>18</v>
      </c>
      <c r="D10" s="25"/>
      <c r="E10" s="26" t="n">
        <f aca="false">E14+E17+E45+E52+E56+E61+E65+E71+E74+E77+E80+E83+E91+E11+E48+E42+E94</f>
        <v>452893.38</v>
      </c>
      <c r="F10" s="26" t="n">
        <f aca="false">F14+F17+F45+F52+F56+F61+F65+F71+F74+F77+F80+F83+F91+F11+F48+F42+F94</f>
        <v>452904.38</v>
      </c>
      <c r="G10" s="26" t="n">
        <f aca="false">G14+G17+G45+G52+G56+G61+G65+G71+G74+G77+G80+G83+G91+G11+G48+G42+G94</f>
        <v>452915.38</v>
      </c>
      <c r="H10" s="26" t="n">
        <f aca="false">H14+H17+H45+H52+H56+H61+H65+H71+H74+H77+H80+H83+H91+H11+H48+H42+H94</f>
        <v>452926.38</v>
      </c>
      <c r="I10" s="26" t="n">
        <f aca="false">I14+I17+I45+I52+I56+I61+I65+I71+I74+I77+I80+I83+I91+I11+I48+I42+I94</f>
        <v>452937.38</v>
      </c>
      <c r="J10" s="26" t="n">
        <f aca="false">J14+J17+J45+J52+J56+J61+J65+J71+J74+J77+J80+J83+J91+J11+J48+J42+J94</f>
        <v>452948.38</v>
      </c>
      <c r="K10" s="26" t="n">
        <f aca="false">K14+K17+K45+K52+K56+K61+K65+K71+K74+K77+K80+K83+K91+K11+K48+K42+K94</f>
        <v>452959.38</v>
      </c>
      <c r="L10" s="26" t="n">
        <f aca="false">L14+L17+L45+L52+L56+L61+L65+L71+L74+L77+L80+L83+L91+L11+L48+L42+L94</f>
        <v>452970.38</v>
      </c>
      <c r="M10" s="26" t="n">
        <f aca="false">M14+M17+M45+M52+M56+M61+M65+M71+M74+M77+M80+M83+M91+M11+M48+M42+M94</f>
        <v>452981.38</v>
      </c>
      <c r="N10" s="26" t="n">
        <f aca="false">N14+N17+N45+N52+N56+N61+N65+N71+N74+N77+N80+N83+N91+N11+N48+N42+N94</f>
        <v>452992.38</v>
      </c>
      <c r="O10" s="26" t="n">
        <f aca="false">O14+O17+O45+O52+O56+O61+O65+O71+O74+O77+O80+O83+O91+O11+O48+O42+O94</f>
        <v>453003.38</v>
      </c>
      <c r="P10" s="26" t="n">
        <f aca="false">P14+P17+P45+P52+P56+P61+P65+P71+P74+P77+P80+P83+P91+P11+P48+P42+P94</f>
        <v>453014.38</v>
      </c>
      <c r="Q10" s="26" t="n">
        <f aca="false">Q14+Q17+Q45+Q52+Q56+Q61+Q65+Q71+Q74+Q77+Q80+Q83+Q91+Q11+Q48+Q42+Q94</f>
        <v>453025.38</v>
      </c>
      <c r="R10" s="26" t="n">
        <f aca="false">R14+R17+R45+R52+R56+R61+R65+R71+R74+R77+R80+R83+R91+R11+R48+R42+R94</f>
        <v>453036.38</v>
      </c>
      <c r="S10" s="26" t="n">
        <f aca="false">S14+S17+S45+S52+S56+S61+S65+S71+S74+S77+S80+S83+S91+S11+S48+S42+S94</f>
        <v>453047.38</v>
      </c>
      <c r="T10" s="26" t="n">
        <f aca="false">T14+T17+T45+T52+T56+T61+T65+T71+T74+T77+T80+T83+T91+T11+T48+T42+T94</f>
        <v>453058.38</v>
      </c>
      <c r="U10" s="26" t="n">
        <f aca="false">U14+U17+U45+U52+U56+U61+U65+U71+U74+U77+U80+U83+U91+U11+U48+U42+U94</f>
        <v>453069.38</v>
      </c>
      <c r="V10" s="26" t="n">
        <f aca="false">V14+V17+V45+V52+V56+V61+V65+V71+V74+V77+V80+V83+V91+V11+V48+V42+V94</f>
        <v>453080.38</v>
      </c>
      <c r="W10" s="26" t="n">
        <f aca="false">W14+W17+W45+W52+W56+W61+W65+W71+W74+W77+W80+W83+W91+W11+W48+W42+W94</f>
        <v>453091.38</v>
      </c>
      <c r="X10" s="26" t="n">
        <f aca="false">X14+X17+X45+X52+X56+X61+X65+X71+X74+X77+X80+X83+X91+X11+X48+X42+X94</f>
        <v>243397.6</v>
      </c>
      <c r="Y10" s="27" t="n">
        <f aca="false">X10/E10*100</f>
        <v>53.7428036594397</v>
      </c>
    </row>
    <row r="11" customFormat="false" ht="19.5" hidden="false" customHeight="true" outlineLevel="0" collapsed="false">
      <c r="A11" s="28" t="s">
        <v>19</v>
      </c>
      <c r="B11" s="29" t="s">
        <v>20</v>
      </c>
      <c r="C11" s="29" t="s">
        <v>21</v>
      </c>
      <c r="D11" s="30"/>
      <c r="E11" s="31" t="n">
        <f aca="false">E12</f>
        <v>1569.6</v>
      </c>
      <c r="F11" s="31" t="n">
        <f aca="false">F12</f>
        <v>1570.6</v>
      </c>
      <c r="G11" s="31" t="n">
        <f aca="false">G12</f>
        <v>1571.6</v>
      </c>
      <c r="H11" s="31" t="n">
        <f aca="false">H12</f>
        <v>1572.6</v>
      </c>
      <c r="I11" s="31" t="n">
        <f aca="false">I12</f>
        <v>1573.6</v>
      </c>
      <c r="J11" s="31" t="n">
        <f aca="false">J12</f>
        <v>1574.6</v>
      </c>
      <c r="K11" s="31" t="n">
        <f aca="false">K12</f>
        <v>1575.6</v>
      </c>
      <c r="L11" s="31" t="n">
        <f aca="false">L12</f>
        <v>1576.6</v>
      </c>
      <c r="M11" s="31" t="n">
        <f aca="false">M12</f>
        <v>1577.6</v>
      </c>
      <c r="N11" s="31" t="n">
        <f aca="false">N12</f>
        <v>1578.6</v>
      </c>
      <c r="O11" s="31" t="n">
        <f aca="false">O12</f>
        <v>1579.6</v>
      </c>
      <c r="P11" s="31" t="n">
        <f aca="false">P12</f>
        <v>1580.6</v>
      </c>
      <c r="Q11" s="31" t="n">
        <f aca="false">Q12</f>
        <v>1581.6</v>
      </c>
      <c r="R11" s="31" t="n">
        <f aca="false">R12</f>
        <v>1582.6</v>
      </c>
      <c r="S11" s="31" t="n">
        <f aca="false">S12</f>
        <v>1583.6</v>
      </c>
      <c r="T11" s="31" t="n">
        <f aca="false">T12</f>
        <v>1584.6</v>
      </c>
      <c r="U11" s="31" t="n">
        <f aca="false">U12</f>
        <v>1585.6</v>
      </c>
      <c r="V11" s="31" t="n">
        <f aca="false">V12</f>
        <v>1586.6</v>
      </c>
      <c r="W11" s="31" t="n">
        <f aca="false">W12</f>
        <v>1587.6</v>
      </c>
      <c r="X11" s="31" t="n">
        <f aca="false">X12</f>
        <v>0</v>
      </c>
      <c r="Y11" s="27" t="n">
        <f aca="false">X11/E11*100</f>
        <v>0</v>
      </c>
    </row>
    <row r="12" customFormat="false" ht="18" hidden="false" customHeight="true" outlineLevel="0" collapsed="false">
      <c r="A12" s="32" t="s">
        <v>22</v>
      </c>
      <c r="B12" s="33" t="s">
        <v>20</v>
      </c>
      <c r="C12" s="33" t="s">
        <v>21</v>
      </c>
      <c r="D12" s="34"/>
      <c r="E12" s="35" t="n">
        <f aca="false">E13</f>
        <v>1569.6</v>
      </c>
      <c r="F12" s="35" t="n">
        <f aca="false">F13</f>
        <v>1570.6</v>
      </c>
      <c r="G12" s="35" t="n">
        <f aca="false">G13</f>
        <v>1571.6</v>
      </c>
      <c r="H12" s="35" t="n">
        <f aca="false">H13</f>
        <v>1572.6</v>
      </c>
      <c r="I12" s="35" t="n">
        <f aca="false">I13</f>
        <v>1573.6</v>
      </c>
      <c r="J12" s="35" t="n">
        <f aca="false">J13</f>
        <v>1574.6</v>
      </c>
      <c r="K12" s="35" t="n">
        <f aca="false">K13</f>
        <v>1575.6</v>
      </c>
      <c r="L12" s="35" t="n">
        <f aca="false">L13</f>
        <v>1576.6</v>
      </c>
      <c r="M12" s="35" t="n">
        <f aca="false">M13</f>
        <v>1577.6</v>
      </c>
      <c r="N12" s="35" t="n">
        <f aca="false">N13</f>
        <v>1578.6</v>
      </c>
      <c r="O12" s="35" t="n">
        <f aca="false">O13</f>
        <v>1579.6</v>
      </c>
      <c r="P12" s="35" t="n">
        <f aca="false">P13</f>
        <v>1580.6</v>
      </c>
      <c r="Q12" s="35" t="n">
        <f aca="false">Q13</f>
        <v>1581.6</v>
      </c>
      <c r="R12" s="35" t="n">
        <f aca="false">R13</f>
        <v>1582.6</v>
      </c>
      <c r="S12" s="35" t="n">
        <f aca="false">S13</f>
        <v>1583.6</v>
      </c>
      <c r="T12" s="35" t="n">
        <f aca="false">T13</f>
        <v>1584.6</v>
      </c>
      <c r="U12" s="35" t="n">
        <f aca="false">U13</f>
        <v>1585.6</v>
      </c>
      <c r="V12" s="35" t="n">
        <f aca="false">V13</f>
        <v>1586.6</v>
      </c>
      <c r="W12" s="35" t="n">
        <f aca="false">W13</f>
        <v>1587.6</v>
      </c>
      <c r="X12" s="35" t="n">
        <f aca="false">X13</f>
        <v>0</v>
      </c>
      <c r="Y12" s="27" t="n">
        <f aca="false">X12/E12*100</f>
        <v>0</v>
      </c>
    </row>
    <row r="13" customFormat="false" ht="25.5" hidden="false" customHeight="true" outlineLevel="0" collapsed="false">
      <c r="A13" s="36" t="s">
        <v>23</v>
      </c>
      <c r="B13" s="37" t="s">
        <v>20</v>
      </c>
      <c r="C13" s="37" t="s">
        <v>24</v>
      </c>
      <c r="D13" s="38"/>
      <c r="E13" s="39" t="n">
        <v>1569.6</v>
      </c>
      <c r="F13" s="39" t="n">
        <v>1570.6</v>
      </c>
      <c r="G13" s="39" t="n">
        <v>1571.6</v>
      </c>
      <c r="H13" s="39" t="n">
        <v>1572.6</v>
      </c>
      <c r="I13" s="39" t="n">
        <v>1573.6</v>
      </c>
      <c r="J13" s="39" t="n">
        <v>1574.6</v>
      </c>
      <c r="K13" s="39" t="n">
        <v>1575.6</v>
      </c>
      <c r="L13" s="39" t="n">
        <v>1576.6</v>
      </c>
      <c r="M13" s="39" t="n">
        <v>1577.6</v>
      </c>
      <c r="N13" s="39" t="n">
        <v>1578.6</v>
      </c>
      <c r="O13" s="39" t="n">
        <v>1579.6</v>
      </c>
      <c r="P13" s="39" t="n">
        <v>1580.6</v>
      </c>
      <c r="Q13" s="39" t="n">
        <v>1581.6</v>
      </c>
      <c r="R13" s="39" t="n">
        <v>1582.6</v>
      </c>
      <c r="S13" s="39" t="n">
        <v>1583.6</v>
      </c>
      <c r="T13" s="39" t="n">
        <v>1584.6</v>
      </c>
      <c r="U13" s="39" t="n">
        <v>1585.6</v>
      </c>
      <c r="V13" s="39" t="n">
        <v>1586.6</v>
      </c>
      <c r="W13" s="39" t="n">
        <v>1587.6</v>
      </c>
      <c r="X13" s="39" t="n">
        <v>0</v>
      </c>
      <c r="Y13" s="27" t="n">
        <f aca="false">X13/E13*100</f>
        <v>0</v>
      </c>
    </row>
    <row r="14" customFormat="false" ht="32.25" hidden="false" customHeight="false" outlineLevel="0" collapsed="false">
      <c r="A14" s="40" t="s">
        <v>25</v>
      </c>
      <c r="B14" s="41" t="n">
        <v>951</v>
      </c>
      <c r="C14" s="42" t="s">
        <v>26</v>
      </c>
      <c r="D14" s="42"/>
      <c r="E14" s="43" t="n">
        <f aca="false">E15</f>
        <v>10087.55</v>
      </c>
      <c r="F14" s="43" t="n">
        <f aca="false">F15</f>
        <v>10088.55</v>
      </c>
      <c r="G14" s="43" t="n">
        <f aca="false">G15</f>
        <v>10089.55</v>
      </c>
      <c r="H14" s="43" t="n">
        <f aca="false">H15</f>
        <v>10090.55</v>
      </c>
      <c r="I14" s="43" t="n">
        <f aca="false">I15</f>
        <v>10091.55</v>
      </c>
      <c r="J14" s="43" t="n">
        <f aca="false">J15</f>
        <v>10092.55</v>
      </c>
      <c r="K14" s="43" t="n">
        <f aca="false">K15</f>
        <v>10093.55</v>
      </c>
      <c r="L14" s="43" t="n">
        <f aca="false">L15</f>
        <v>10094.55</v>
      </c>
      <c r="M14" s="43" t="n">
        <f aca="false">M15</f>
        <v>10095.55</v>
      </c>
      <c r="N14" s="43" t="n">
        <f aca="false">N15</f>
        <v>10096.55</v>
      </c>
      <c r="O14" s="43" t="n">
        <f aca="false">O15</f>
        <v>10097.55</v>
      </c>
      <c r="P14" s="43" t="n">
        <f aca="false">P15</f>
        <v>10098.55</v>
      </c>
      <c r="Q14" s="43" t="n">
        <f aca="false">Q15</f>
        <v>10099.55</v>
      </c>
      <c r="R14" s="43" t="n">
        <f aca="false">R15</f>
        <v>10100.55</v>
      </c>
      <c r="S14" s="43" t="n">
        <f aca="false">S15</f>
        <v>10101.55</v>
      </c>
      <c r="T14" s="43" t="n">
        <f aca="false">T15</f>
        <v>10102.55</v>
      </c>
      <c r="U14" s="43" t="n">
        <f aca="false">U15</f>
        <v>10103.55</v>
      </c>
      <c r="V14" s="43" t="n">
        <f aca="false">V15</f>
        <v>10104.55</v>
      </c>
      <c r="W14" s="43" t="n">
        <f aca="false">W15</f>
        <v>10105.55</v>
      </c>
      <c r="X14" s="43" t="n">
        <f aca="false">X15</f>
        <v>6540.24</v>
      </c>
      <c r="Y14" s="27" t="n">
        <f aca="false">X14/E14*100</f>
        <v>64.8347715748621</v>
      </c>
    </row>
    <row r="15" customFormat="false" ht="18.75" hidden="false" customHeight="false" outlineLevel="0" collapsed="false">
      <c r="A15" s="32" t="s">
        <v>22</v>
      </c>
      <c r="B15" s="44" t="n">
        <v>951</v>
      </c>
      <c r="C15" s="44" t="s">
        <v>26</v>
      </c>
      <c r="D15" s="45"/>
      <c r="E15" s="46" t="n">
        <f aca="false">E16</f>
        <v>10087.55</v>
      </c>
      <c r="F15" s="46" t="n">
        <f aca="false">F16</f>
        <v>10088.55</v>
      </c>
      <c r="G15" s="46" t="n">
        <f aca="false">G16</f>
        <v>10089.55</v>
      </c>
      <c r="H15" s="46" t="n">
        <f aca="false">H16</f>
        <v>10090.55</v>
      </c>
      <c r="I15" s="46" t="n">
        <f aca="false">I16</f>
        <v>10091.55</v>
      </c>
      <c r="J15" s="46" t="n">
        <f aca="false">J16</f>
        <v>10092.55</v>
      </c>
      <c r="K15" s="46" t="n">
        <f aca="false">K16</f>
        <v>10093.55</v>
      </c>
      <c r="L15" s="46" t="n">
        <f aca="false">L16</f>
        <v>10094.55</v>
      </c>
      <c r="M15" s="46" t="n">
        <f aca="false">M16</f>
        <v>10095.55</v>
      </c>
      <c r="N15" s="46" t="n">
        <f aca="false">N16</f>
        <v>10096.55</v>
      </c>
      <c r="O15" s="46" t="n">
        <f aca="false">O16</f>
        <v>10097.55</v>
      </c>
      <c r="P15" s="46" t="n">
        <f aca="false">P16</f>
        <v>10098.55</v>
      </c>
      <c r="Q15" s="46" t="n">
        <f aca="false">Q16</f>
        <v>10099.55</v>
      </c>
      <c r="R15" s="46" t="n">
        <f aca="false">R16</f>
        <v>10100.55</v>
      </c>
      <c r="S15" s="46" t="n">
        <f aca="false">S16</f>
        <v>10101.55</v>
      </c>
      <c r="T15" s="46" t="n">
        <f aca="false">T16</f>
        <v>10102.55</v>
      </c>
      <c r="U15" s="46" t="n">
        <f aca="false">U16</f>
        <v>10103.55</v>
      </c>
      <c r="V15" s="46" t="n">
        <f aca="false">V16</f>
        <v>10104.55</v>
      </c>
      <c r="W15" s="46" t="n">
        <f aca="false">W16</f>
        <v>10105.55</v>
      </c>
      <c r="X15" s="46" t="n">
        <f aca="false">X16</f>
        <v>6540.24</v>
      </c>
      <c r="Y15" s="27" t="n">
        <f aca="false">X15/E15*100</f>
        <v>64.8347715748621</v>
      </c>
    </row>
    <row r="16" customFormat="false" ht="31.5" hidden="false" customHeight="false" outlineLevel="0" collapsed="false">
      <c r="A16" s="47" t="s">
        <v>27</v>
      </c>
      <c r="B16" s="48" t="n">
        <v>951</v>
      </c>
      <c r="C16" s="49" t="s">
        <v>28</v>
      </c>
      <c r="D16" s="50"/>
      <c r="E16" s="51" t="n">
        <v>10087.55</v>
      </c>
      <c r="F16" s="51" t="n">
        <v>10088.55</v>
      </c>
      <c r="G16" s="51" t="n">
        <v>10089.55</v>
      </c>
      <c r="H16" s="51" t="n">
        <v>10090.55</v>
      </c>
      <c r="I16" s="51" t="n">
        <v>10091.55</v>
      </c>
      <c r="J16" s="51" t="n">
        <v>10092.55</v>
      </c>
      <c r="K16" s="51" t="n">
        <v>10093.55</v>
      </c>
      <c r="L16" s="51" t="n">
        <v>10094.55</v>
      </c>
      <c r="M16" s="51" t="n">
        <v>10095.55</v>
      </c>
      <c r="N16" s="51" t="n">
        <v>10096.55</v>
      </c>
      <c r="O16" s="51" t="n">
        <v>10097.55</v>
      </c>
      <c r="P16" s="51" t="n">
        <v>10098.55</v>
      </c>
      <c r="Q16" s="51" t="n">
        <v>10099.55</v>
      </c>
      <c r="R16" s="51" t="n">
        <v>10100.55</v>
      </c>
      <c r="S16" s="51" t="n">
        <v>10101.55</v>
      </c>
      <c r="T16" s="51" t="n">
        <v>10102.55</v>
      </c>
      <c r="U16" s="51" t="n">
        <v>10103.55</v>
      </c>
      <c r="V16" s="51" t="n">
        <v>10104.55</v>
      </c>
      <c r="W16" s="51" t="n">
        <v>10105.55</v>
      </c>
      <c r="X16" s="51" t="n">
        <v>6540.24</v>
      </c>
      <c r="Y16" s="27" t="n">
        <f aca="false">X16/E16*100</f>
        <v>64.8347715748621</v>
      </c>
    </row>
    <row r="17" customFormat="false" ht="19.5" hidden="false" customHeight="false" outlineLevel="0" collapsed="false">
      <c r="A17" s="40" t="s">
        <v>29</v>
      </c>
      <c r="B17" s="41" t="n">
        <v>953</v>
      </c>
      <c r="C17" s="42" t="s">
        <v>30</v>
      </c>
      <c r="D17" s="42"/>
      <c r="E17" s="52" t="n">
        <f aca="false">E18</f>
        <v>406948.353</v>
      </c>
      <c r="F17" s="52" t="n">
        <f aca="false">F18</f>
        <v>406949.353</v>
      </c>
      <c r="G17" s="52" t="n">
        <f aca="false">G18</f>
        <v>406950.353</v>
      </c>
      <c r="H17" s="52" t="n">
        <f aca="false">H18</f>
        <v>406951.353</v>
      </c>
      <c r="I17" s="52" t="n">
        <f aca="false">I18</f>
        <v>406952.353</v>
      </c>
      <c r="J17" s="52" t="n">
        <f aca="false">J18</f>
        <v>406953.353</v>
      </c>
      <c r="K17" s="52" t="n">
        <f aca="false">K18</f>
        <v>406954.353</v>
      </c>
      <c r="L17" s="52" t="n">
        <f aca="false">L18</f>
        <v>406955.353</v>
      </c>
      <c r="M17" s="52" t="n">
        <f aca="false">M18</f>
        <v>406956.353</v>
      </c>
      <c r="N17" s="52" t="n">
        <f aca="false">N18</f>
        <v>406957.353</v>
      </c>
      <c r="O17" s="52" t="n">
        <f aca="false">O18</f>
        <v>406958.353</v>
      </c>
      <c r="P17" s="52" t="n">
        <f aca="false">P18</f>
        <v>406959.353</v>
      </c>
      <c r="Q17" s="52" t="n">
        <f aca="false">Q18</f>
        <v>406960.353</v>
      </c>
      <c r="R17" s="52" t="n">
        <f aca="false">R18</f>
        <v>406961.353</v>
      </c>
      <c r="S17" s="52" t="n">
        <f aca="false">S18</f>
        <v>406962.353</v>
      </c>
      <c r="T17" s="52" t="n">
        <f aca="false">T18</f>
        <v>406963.353</v>
      </c>
      <c r="U17" s="52" t="n">
        <f aca="false">U18</f>
        <v>406964.353</v>
      </c>
      <c r="V17" s="52" t="n">
        <f aca="false">V18</f>
        <v>406965.353</v>
      </c>
      <c r="W17" s="52" t="n">
        <f aca="false">W18</f>
        <v>406966.353</v>
      </c>
      <c r="X17" s="52" t="n">
        <f aca="false">X18</f>
        <v>224603.1</v>
      </c>
      <c r="Y17" s="27" t="n">
        <f aca="false">X17/E17*100</f>
        <v>55.1920405486934</v>
      </c>
    </row>
    <row r="18" customFormat="false" ht="25.5" hidden="false" customHeight="false" outlineLevel="0" collapsed="false">
      <c r="A18" s="32" t="s">
        <v>31</v>
      </c>
      <c r="B18" s="44" t="s">
        <v>32</v>
      </c>
      <c r="C18" s="44" t="s">
        <v>18</v>
      </c>
      <c r="D18" s="45"/>
      <c r="E18" s="53" t="n">
        <f aca="false">E19+E23+E33+E39+E35</f>
        <v>406948.353</v>
      </c>
      <c r="F18" s="53" t="n">
        <f aca="false">F19+F23+F33+F39+F35</f>
        <v>406949.353</v>
      </c>
      <c r="G18" s="53" t="n">
        <f aca="false">G19+G23+G33+G39+G35</f>
        <v>406950.353</v>
      </c>
      <c r="H18" s="53" t="n">
        <f aca="false">H19+H23+H33+H39+H35</f>
        <v>406951.353</v>
      </c>
      <c r="I18" s="53" t="n">
        <f aca="false">I19+I23+I33+I39+I35</f>
        <v>406952.353</v>
      </c>
      <c r="J18" s="53" t="n">
        <f aca="false">J19+J23+J33+J39+J35</f>
        <v>406953.353</v>
      </c>
      <c r="K18" s="53" t="n">
        <f aca="false">K19+K23+K33+K39+K35</f>
        <v>406954.353</v>
      </c>
      <c r="L18" s="53" t="n">
        <f aca="false">L19+L23+L33+L39+L35</f>
        <v>406955.353</v>
      </c>
      <c r="M18" s="53" t="n">
        <f aca="false">M19+M23+M33+M39+M35</f>
        <v>406956.353</v>
      </c>
      <c r="N18" s="53" t="n">
        <f aca="false">N19+N23+N33+N39+N35</f>
        <v>406957.353</v>
      </c>
      <c r="O18" s="53" t="n">
        <f aca="false">O19+O23+O33+O39+O35</f>
        <v>406958.353</v>
      </c>
      <c r="P18" s="53" t="n">
        <f aca="false">P19+P23+P33+P39+P35</f>
        <v>406959.353</v>
      </c>
      <c r="Q18" s="53" t="n">
        <f aca="false">Q19+Q23+Q33+Q39+Q35</f>
        <v>406960.353</v>
      </c>
      <c r="R18" s="53" t="n">
        <f aca="false">R19+R23+R33+R39+R35</f>
        <v>406961.353</v>
      </c>
      <c r="S18" s="53" t="n">
        <f aca="false">S19+S23+S33+S39+S35</f>
        <v>406962.353</v>
      </c>
      <c r="T18" s="53" t="n">
        <f aca="false">T19+T23+T33+T39+T35</f>
        <v>406963.353</v>
      </c>
      <c r="U18" s="53" t="n">
        <f aca="false">U19+U23+U33+U39+U35</f>
        <v>406964.353</v>
      </c>
      <c r="V18" s="53" t="n">
        <f aca="false">V19+V23+V33+V39+V35</f>
        <v>406965.353</v>
      </c>
      <c r="W18" s="53" t="n">
        <f aca="false">W19+W23+W33+W39+W35</f>
        <v>406966.353</v>
      </c>
      <c r="X18" s="53" t="n">
        <f aca="false">X19+X23+X33+X39+X35</f>
        <v>224603.1</v>
      </c>
      <c r="Y18" s="27" t="n">
        <f aca="false">X18/E18*100</f>
        <v>55.1920405486934</v>
      </c>
    </row>
    <row r="19" customFormat="false" ht="19.5" hidden="false" customHeight="true" outlineLevel="0" collapsed="false">
      <c r="A19" s="54" t="s">
        <v>33</v>
      </c>
      <c r="B19" s="55" t="n">
        <v>953</v>
      </c>
      <c r="C19" s="56" t="s">
        <v>34</v>
      </c>
      <c r="D19" s="56"/>
      <c r="E19" s="57" t="n">
        <f aca="false">E20+E22+E21</f>
        <v>83517.101</v>
      </c>
      <c r="F19" s="57" t="n">
        <f aca="false">F20+F22+F21</f>
        <v>83517.101</v>
      </c>
      <c r="G19" s="57" t="n">
        <f aca="false">G20+G22+G21</f>
        <v>83517.101</v>
      </c>
      <c r="H19" s="57" t="n">
        <f aca="false">H20+H22+H21</f>
        <v>83517.101</v>
      </c>
      <c r="I19" s="57" t="n">
        <f aca="false">I20+I22+I21</f>
        <v>83517.101</v>
      </c>
      <c r="J19" s="57" t="n">
        <f aca="false">J20+J22+J21</f>
        <v>83517.101</v>
      </c>
      <c r="K19" s="57" t="n">
        <f aca="false">K20+K22+K21</f>
        <v>83517.101</v>
      </c>
      <c r="L19" s="57" t="n">
        <f aca="false">L20+L22+L21</f>
        <v>83517.101</v>
      </c>
      <c r="M19" s="57" t="n">
        <f aca="false">M20+M22+M21</f>
        <v>83517.101</v>
      </c>
      <c r="N19" s="57" t="n">
        <f aca="false">N20+N22+N21</f>
        <v>83517.101</v>
      </c>
      <c r="O19" s="57" t="n">
        <f aca="false">O20+O22+O21</f>
        <v>83517.101</v>
      </c>
      <c r="P19" s="57" t="n">
        <f aca="false">P20+P22+P21</f>
        <v>83517.101</v>
      </c>
      <c r="Q19" s="57" t="n">
        <f aca="false">Q20+Q22+Q21</f>
        <v>83517.101</v>
      </c>
      <c r="R19" s="57" t="n">
        <f aca="false">R20+R22+R21</f>
        <v>83517.101</v>
      </c>
      <c r="S19" s="57" t="n">
        <f aca="false">S20+S22+S21</f>
        <v>83517.101</v>
      </c>
      <c r="T19" s="57" t="n">
        <f aca="false">T20+T22+T21</f>
        <v>83517.101</v>
      </c>
      <c r="U19" s="57" t="n">
        <f aca="false">U20+U22+U21</f>
        <v>83517.101</v>
      </c>
      <c r="V19" s="57" t="n">
        <f aca="false">V20+V22+V21</f>
        <v>83517.101</v>
      </c>
      <c r="W19" s="57" t="n">
        <f aca="false">W20+W22+W21</f>
        <v>83517.101</v>
      </c>
      <c r="X19" s="57" t="n">
        <f aca="false">X20+X22+X21</f>
        <v>47248.56</v>
      </c>
      <c r="Y19" s="27" t="n">
        <f aca="false">X19/E19*100</f>
        <v>56.5735154049468</v>
      </c>
    </row>
    <row r="20" customFormat="false" ht="31.5" hidden="false" customHeight="false" outlineLevel="0" collapsed="false">
      <c r="A20" s="58" t="s">
        <v>27</v>
      </c>
      <c r="B20" s="59" t="n">
        <v>953</v>
      </c>
      <c r="C20" s="49" t="s">
        <v>35</v>
      </c>
      <c r="D20" s="49"/>
      <c r="E20" s="60" t="n">
        <v>28331.284</v>
      </c>
      <c r="F20" s="60" t="n">
        <v>28331.284</v>
      </c>
      <c r="G20" s="60" t="n">
        <v>28331.284</v>
      </c>
      <c r="H20" s="60" t="n">
        <v>28331.284</v>
      </c>
      <c r="I20" s="60" t="n">
        <v>28331.284</v>
      </c>
      <c r="J20" s="60" t="n">
        <v>28331.284</v>
      </c>
      <c r="K20" s="60" t="n">
        <v>28331.284</v>
      </c>
      <c r="L20" s="60" t="n">
        <v>28331.284</v>
      </c>
      <c r="M20" s="60" t="n">
        <v>28331.284</v>
      </c>
      <c r="N20" s="60" t="n">
        <v>28331.284</v>
      </c>
      <c r="O20" s="60" t="n">
        <v>28331.284</v>
      </c>
      <c r="P20" s="60" t="n">
        <v>28331.284</v>
      </c>
      <c r="Q20" s="60" t="n">
        <v>28331.284</v>
      </c>
      <c r="R20" s="60" t="n">
        <v>28331.284</v>
      </c>
      <c r="S20" s="60" t="n">
        <v>28331.284</v>
      </c>
      <c r="T20" s="60" t="n">
        <v>28331.284</v>
      </c>
      <c r="U20" s="60" t="n">
        <v>28331.284</v>
      </c>
      <c r="V20" s="60" t="n">
        <v>28331.284</v>
      </c>
      <c r="W20" s="60" t="n">
        <v>28331.284</v>
      </c>
      <c r="X20" s="60" t="n">
        <v>16560</v>
      </c>
      <c r="Y20" s="27" t="n">
        <f aca="false">X20/E20*100</f>
        <v>58.451286570704</v>
      </c>
    </row>
    <row r="21" customFormat="false" ht="31.5" hidden="false" customHeight="false" outlineLevel="0" collapsed="false">
      <c r="A21" s="47" t="s">
        <v>36</v>
      </c>
      <c r="B21" s="59" t="n">
        <v>953</v>
      </c>
      <c r="C21" s="49" t="s">
        <v>37</v>
      </c>
      <c r="D21" s="49"/>
      <c r="E21" s="60" t="n">
        <v>241.817</v>
      </c>
      <c r="F21" s="60" t="n">
        <v>241.817</v>
      </c>
      <c r="G21" s="60" t="n">
        <v>241.817</v>
      </c>
      <c r="H21" s="60" t="n">
        <v>241.817</v>
      </c>
      <c r="I21" s="60" t="n">
        <v>241.817</v>
      </c>
      <c r="J21" s="60" t="n">
        <v>241.817</v>
      </c>
      <c r="K21" s="60" t="n">
        <v>241.817</v>
      </c>
      <c r="L21" s="60" t="n">
        <v>241.817</v>
      </c>
      <c r="M21" s="60" t="n">
        <v>241.817</v>
      </c>
      <c r="N21" s="60" t="n">
        <v>241.817</v>
      </c>
      <c r="O21" s="60" t="n">
        <v>241.817</v>
      </c>
      <c r="P21" s="60" t="n">
        <v>241.817</v>
      </c>
      <c r="Q21" s="60" t="n">
        <v>241.817</v>
      </c>
      <c r="R21" s="60" t="n">
        <v>241.817</v>
      </c>
      <c r="S21" s="60" t="n">
        <v>241.817</v>
      </c>
      <c r="T21" s="60" t="n">
        <v>241.817</v>
      </c>
      <c r="U21" s="60" t="n">
        <v>241.817</v>
      </c>
      <c r="V21" s="60" t="n">
        <v>241.817</v>
      </c>
      <c r="W21" s="60" t="n">
        <v>241.817</v>
      </c>
      <c r="X21" s="60" t="n">
        <v>0</v>
      </c>
      <c r="Y21" s="27" t="n">
        <f aca="false">X21/E21*100</f>
        <v>0</v>
      </c>
    </row>
    <row r="22" customFormat="false" ht="51" hidden="false" customHeight="true" outlineLevel="0" collapsed="false">
      <c r="A22" s="36" t="s">
        <v>38</v>
      </c>
      <c r="B22" s="59" t="n">
        <v>953</v>
      </c>
      <c r="C22" s="49" t="s">
        <v>39</v>
      </c>
      <c r="D22" s="49"/>
      <c r="E22" s="60" t="n">
        <v>54944</v>
      </c>
      <c r="F22" s="60" t="n">
        <v>54944</v>
      </c>
      <c r="G22" s="60" t="n">
        <v>54944</v>
      </c>
      <c r="H22" s="60" t="n">
        <v>54944</v>
      </c>
      <c r="I22" s="60" t="n">
        <v>54944</v>
      </c>
      <c r="J22" s="60" t="n">
        <v>54944</v>
      </c>
      <c r="K22" s="60" t="n">
        <v>54944</v>
      </c>
      <c r="L22" s="60" t="n">
        <v>54944</v>
      </c>
      <c r="M22" s="60" t="n">
        <v>54944</v>
      </c>
      <c r="N22" s="60" t="n">
        <v>54944</v>
      </c>
      <c r="O22" s="60" t="n">
        <v>54944</v>
      </c>
      <c r="P22" s="60" t="n">
        <v>54944</v>
      </c>
      <c r="Q22" s="60" t="n">
        <v>54944</v>
      </c>
      <c r="R22" s="60" t="n">
        <v>54944</v>
      </c>
      <c r="S22" s="60" t="n">
        <v>54944</v>
      </c>
      <c r="T22" s="60" t="n">
        <v>54944</v>
      </c>
      <c r="U22" s="60" t="n">
        <v>54944</v>
      </c>
      <c r="V22" s="60" t="n">
        <v>54944</v>
      </c>
      <c r="W22" s="60" t="n">
        <v>54944</v>
      </c>
      <c r="X22" s="60" t="n">
        <v>30688.56</v>
      </c>
      <c r="Y22" s="27" t="n">
        <f aca="false">X22/E22*100</f>
        <v>55.8542516016308</v>
      </c>
    </row>
    <row r="23" customFormat="false" ht="23.25" hidden="false" customHeight="true" outlineLevel="0" collapsed="false">
      <c r="A23" s="61" t="s">
        <v>40</v>
      </c>
      <c r="B23" s="62" t="n">
        <v>953</v>
      </c>
      <c r="C23" s="56" t="s">
        <v>41</v>
      </c>
      <c r="D23" s="56"/>
      <c r="E23" s="57" t="n">
        <f aca="false">E24+E25+E27+E28+E30+E31+E29+E26+E32</f>
        <v>287370.227</v>
      </c>
      <c r="F23" s="57" t="n">
        <f aca="false">F24+F25+F27+F28+F30+F31+F29+F26+F32</f>
        <v>287370.227</v>
      </c>
      <c r="G23" s="57" t="n">
        <f aca="false">G24+G25+G27+G28+G30+G31+G29+G26+G32</f>
        <v>287370.227</v>
      </c>
      <c r="H23" s="57" t="n">
        <f aca="false">H24+H25+H27+H28+H30+H31+H29+H26+H32</f>
        <v>287370.227</v>
      </c>
      <c r="I23" s="57" t="n">
        <f aca="false">I24+I25+I27+I28+I30+I31+I29+I26+I32</f>
        <v>287370.227</v>
      </c>
      <c r="J23" s="57" t="n">
        <f aca="false">J24+J25+J27+J28+J30+J31+J29+J26+J32</f>
        <v>287370.227</v>
      </c>
      <c r="K23" s="57" t="n">
        <f aca="false">K24+K25+K27+K28+K30+K31+K29+K26+K32</f>
        <v>287370.227</v>
      </c>
      <c r="L23" s="57" t="n">
        <f aca="false">L24+L25+L27+L28+L30+L31+L29+L26+L32</f>
        <v>287370.227</v>
      </c>
      <c r="M23" s="57" t="n">
        <f aca="false">M24+M25+M27+M28+M30+M31+M29+M26+M32</f>
        <v>287370.227</v>
      </c>
      <c r="N23" s="57" t="n">
        <f aca="false">N24+N25+N27+N28+N30+N31+N29+N26+N32</f>
        <v>287370.227</v>
      </c>
      <c r="O23" s="57" t="n">
        <f aca="false">O24+O25+O27+O28+O30+O31+O29+O26+O32</f>
        <v>287370.227</v>
      </c>
      <c r="P23" s="57" t="n">
        <f aca="false">P24+P25+P27+P28+P30+P31+P29+P26+P32</f>
        <v>287370.227</v>
      </c>
      <c r="Q23" s="57" t="n">
        <f aca="false">Q24+Q25+Q27+Q28+Q30+Q31+Q29+Q26+Q32</f>
        <v>287370.227</v>
      </c>
      <c r="R23" s="57" t="n">
        <f aca="false">R24+R25+R27+R28+R30+R31+R29+R26+R32</f>
        <v>287370.227</v>
      </c>
      <c r="S23" s="57" t="n">
        <f aca="false">S24+S25+S27+S28+S30+S31+S29+S26+S32</f>
        <v>287370.227</v>
      </c>
      <c r="T23" s="57" t="n">
        <f aca="false">T24+T25+T27+T28+T30+T31+T29+T26+T32</f>
        <v>287370.227</v>
      </c>
      <c r="U23" s="57" t="n">
        <f aca="false">U24+U25+U27+U28+U30+U31+U29+U26+U32</f>
        <v>287370.227</v>
      </c>
      <c r="V23" s="57" t="n">
        <f aca="false">V24+V25+V27+V28+V30+V31+V29+V26+V32</f>
        <v>287370.227</v>
      </c>
      <c r="W23" s="57" t="n">
        <f aca="false">W24+W25+W27+W28+W30+W31+W29+W26+W32</f>
        <v>287370.227</v>
      </c>
      <c r="X23" s="57" t="n">
        <f aca="false">X24+X25+X27+X28+X30+X31+X29+X26+X32</f>
        <v>159016.67</v>
      </c>
      <c r="Y23" s="27" t="n">
        <f aca="false">X23/E23*100</f>
        <v>55.3351234955874</v>
      </c>
    </row>
    <row r="24" customFormat="false" ht="31.5" hidden="false" customHeight="false" outlineLevel="0" collapsed="false">
      <c r="A24" s="58" t="s">
        <v>42</v>
      </c>
      <c r="B24" s="59" t="n">
        <v>953</v>
      </c>
      <c r="C24" s="49" t="s">
        <v>43</v>
      </c>
      <c r="D24" s="49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  <c r="V24" s="60" t="n">
        <v>0</v>
      </c>
      <c r="W24" s="60" t="n">
        <v>0</v>
      </c>
      <c r="X24" s="60" t="n">
        <v>0</v>
      </c>
      <c r="Y24" s="27" t="n">
        <v>0</v>
      </c>
    </row>
    <row r="25" customFormat="false" ht="31.5" hidden="false" customHeight="false" outlineLevel="0" collapsed="false">
      <c r="A25" s="58" t="s">
        <v>27</v>
      </c>
      <c r="B25" s="59" t="n">
        <v>953</v>
      </c>
      <c r="C25" s="49" t="s">
        <v>44</v>
      </c>
      <c r="D25" s="49"/>
      <c r="E25" s="60" t="n">
        <v>54497.201</v>
      </c>
      <c r="F25" s="60" t="n">
        <v>54497.201</v>
      </c>
      <c r="G25" s="60" t="n">
        <v>54497.201</v>
      </c>
      <c r="H25" s="60" t="n">
        <v>54497.201</v>
      </c>
      <c r="I25" s="60" t="n">
        <v>54497.201</v>
      </c>
      <c r="J25" s="60" t="n">
        <v>54497.201</v>
      </c>
      <c r="K25" s="60" t="n">
        <v>54497.201</v>
      </c>
      <c r="L25" s="60" t="n">
        <v>54497.201</v>
      </c>
      <c r="M25" s="60" t="n">
        <v>54497.201</v>
      </c>
      <c r="N25" s="60" t="n">
        <v>54497.201</v>
      </c>
      <c r="O25" s="60" t="n">
        <v>54497.201</v>
      </c>
      <c r="P25" s="60" t="n">
        <v>54497.201</v>
      </c>
      <c r="Q25" s="60" t="n">
        <v>54497.201</v>
      </c>
      <c r="R25" s="60" t="n">
        <v>54497.201</v>
      </c>
      <c r="S25" s="60" t="n">
        <v>54497.201</v>
      </c>
      <c r="T25" s="60" t="n">
        <v>54497.201</v>
      </c>
      <c r="U25" s="60" t="n">
        <v>54497.201</v>
      </c>
      <c r="V25" s="60" t="n">
        <v>54497.201</v>
      </c>
      <c r="W25" s="60" t="n">
        <v>54497.201</v>
      </c>
      <c r="X25" s="60" t="n">
        <v>27022.32</v>
      </c>
      <c r="Y25" s="27" t="n">
        <f aca="false">X25/E25*100</f>
        <v>49.5847850974952</v>
      </c>
    </row>
    <row r="26" customFormat="false" ht="31.5" hidden="false" customHeight="false" outlineLevel="0" collapsed="false">
      <c r="A26" s="47" t="s">
        <v>45</v>
      </c>
      <c r="B26" s="59" t="n">
        <v>953</v>
      </c>
      <c r="C26" s="49" t="s">
        <v>46</v>
      </c>
      <c r="D26" s="49"/>
      <c r="E26" s="60" t="n">
        <v>3921.026</v>
      </c>
      <c r="F26" s="60" t="n">
        <v>3921.026</v>
      </c>
      <c r="G26" s="60" t="n">
        <v>3921.026</v>
      </c>
      <c r="H26" s="60" t="n">
        <v>3921.026</v>
      </c>
      <c r="I26" s="60" t="n">
        <v>3921.026</v>
      </c>
      <c r="J26" s="60" t="n">
        <v>3921.026</v>
      </c>
      <c r="K26" s="60" t="n">
        <v>3921.026</v>
      </c>
      <c r="L26" s="60" t="n">
        <v>3921.026</v>
      </c>
      <c r="M26" s="60" t="n">
        <v>3921.026</v>
      </c>
      <c r="N26" s="60" t="n">
        <v>3921.026</v>
      </c>
      <c r="O26" s="60" t="n">
        <v>3921.026</v>
      </c>
      <c r="P26" s="60" t="n">
        <v>3921.026</v>
      </c>
      <c r="Q26" s="60" t="n">
        <v>3921.026</v>
      </c>
      <c r="R26" s="60" t="n">
        <v>3921.026</v>
      </c>
      <c r="S26" s="60" t="n">
        <v>3921.026</v>
      </c>
      <c r="T26" s="60" t="n">
        <v>3921.026</v>
      </c>
      <c r="U26" s="60" t="n">
        <v>3921.026</v>
      </c>
      <c r="V26" s="60" t="n">
        <v>3921.026</v>
      </c>
      <c r="W26" s="60" t="n">
        <v>3921.026</v>
      </c>
      <c r="X26" s="60" t="n">
        <v>0</v>
      </c>
      <c r="Y26" s="27" t="n">
        <f aca="false">X26/E26*100</f>
        <v>0</v>
      </c>
    </row>
    <row r="27" customFormat="false" ht="31.5" hidden="false" customHeight="false" outlineLevel="0" collapsed="false">
      <c r="A27" s="58" t="s">
        <v>47</v>
      </c>
      <c r="B27" s="63" t="n">
        <v>953</v>
      </c>
      <c r="C27" s="49" t="s">
        <v>48</v>
      </c>
      <c r="D27" s="49"/>
      <c r="E27" s="60" t="n">
        <v>4834</v>
      </c>
      <c r="F27" s="60" t="n">
        <v>4834</v>
      </c>
      <c r="G27" s="60" t="n">
        <v>4834</v>
      </c>
      <c r="H27" s="60" t="n">
        <v>4834</v>
      </c>
      <c r="I27" s="60" t="n">
        <v>4834</v>
      </c>
      <c r="J27" s="60" t="n">
        <v>4834</v>
      </c>
      <c r="K27" s="60" t="n">
        <v>4834</v>
      </c>
      <c r="L27" s="60" t="n">
        <v>4834</v>
      </c>
      <c r="M27" s="60" t="n">
        <v>4834</v>
      </c>
      <c r="N27" s="60" t="n">
        <v>4834</v>
      </c>
      <c r="O27" s="60" t="n">
        <v>4834</v>
      </c>
      <c r="P27" s="60" t="n">
        <v>4834</v>
      </c>
      <c r="Q27" s="60" t="n">
        <v>4834</v>
      </c>
      <c r="R27" s="60" t="n">
        <v>4834</v>
      </c>
      <c r="S27" s="60" t="n">
        <v>4834</v>
      </c>
      <c r="T27" s="60" t="n">
        <v>4834</v>
      </c>
      <c r="U27" s="60" t="n">
        <v>4834</v>
      </c>
      <c r="V27" s="60" t="n">
        <v>4834</v>
      </c>
      <c r="W27" s="60" t="n">
        <v>4834</v>
      </c>
      <c r="X27" s="60" t="n">
        <v>2539.56</v>
      </c>
      <c r="Y27" s="27" t="n">
        <f aca="false">X27/E27*100</f>
        <v>52.535374431113</v>
      </c>
    </row>
    <row r="28" customFormat="false" ht="48" hidden="false" customHeight="true" outlineLevel="0" collapsed="false">
      <c r="A28" s="64" t="s">
        <v>49</v>
      </c>
      <c r="B28" s="65" t="n">
        <v>953</v>
      </c>
      <c r="C28" s="49" t="s">
        <v>50</v>
      </c>
      <c r="D28" s="49"/>
      <c r="E28" s="60" t="n">
        <v>220568</v>
      </c>
      <c r="F28" s="60" t="n">
        <v>220568</v>
      </c>
      <c r="G28" s="60" t="n">
        <v>220568</v>
      </c>
      <c r="H28" s="60" t="n">
        <v>220568</v>
      </c>
      <c r="I28" s="60" t="n">
        <v>220568</v>
      </c>
      <c r="J28" s="60" t="n">
        <v>220568</v>
      </c>
      <c r="K28" s="60" t="n">
        <v>220568</v>
      </c>
      <c r="L28" s="60" t="n">
        <v>220568</v>
      </c>
      <c r="M28" s="60" t="n">
        <v>220568</v>
      </c>
      <c r="N28" s="60" t="n">
        <v>220568</v>
      </c>
      <c r="O28" s="60" t="n">
        <v>220568</v>
      </c>
      <c r="P28" s="60" t="n">
        <v>220568</v>
      </c>
      <c r="Q28" s="60" t="n">
        <v>220568</v>
      </c>
      <c r="R28" s="60" t="n">
        <v>220568</v>
      </c>
      <c r="S28" s="60" t="n">
        <v>220568</v>
      </c>
      <c r="T28" s="60" t="n">
        <v>220568</v>
      </c>
      <c r="U28" s="60" t="n">
        <v>220568</v>
      </c>
      <c r="V28" s="60" t="n">
        <v>220568</v>
      </c>
      <c r="W28" s="60" t="n">
        <v>220568</v>
      </c>
      <c r="X28" s="60" t="n">
        <v>126507.64</v>
      </c>
      <c r="Y28" s="27" t="n">
        <f aca="false">X28/E28*100</f>
        <v>57.3553915345835</v>
      </c>
    </row>
    <row r="29" customFormat="false" ht="33" hidden="false" customHeight="true" outlineLevel="0" collapsed="false">
      <c r="A29" s="66" t="s">
        <v>51</v>
      </c>
      <c r="B29" s="48" t="n">
        <v>953</v>
      </c>
      <c r="C29" s="49" t="s">
        <v>52</v>
      </c>
      <c r="D29" s="49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0" t="n">
        <v>0</v>
      </c>
      <c r="X29" s="60" t="n">
        <v>0</v>
      </c>
      <c r="Y29" s="27" t="n">
        <v>0</v>
      </c>
    </row>
    <row r="30" customFormat="false" ht="33" hidden="false" customHeight="true" outlineLevel="0" collapsed="false">
      <c r="A30" s="66" t="s">
        <v>53</v>
      </c>
      <c r="B30" s="48" t="n">
        <v>953</v>
      </c>
      <c r="C30" s="49" t="s">
        <v>54</v>
      </c>
      <c r="D30" s="49"/>
      <c r="E30" s="60" t="n">
        <v>700</v>
      </c>
      <c r="F30" s="60" t="n">
        <v>700</v>
      </c>
      <c r="G30" s="60" t="n">
        <v>700</v>
      </c>
      <c r="H30" s="60" t="n">
        <v>700</v>
      </c>
      <c r="I30" s="60" t="n">
        <v>700</v>
      </c>
      <c r="J30" s="60" t="n">
        <v>700</v>
      </c>
      <c r="K30" s="60" t="n">
        <v>700</v>
      </c>
      <c r="L30" s="60" t="n">
        <v>700</v>
      </c>
      <c r="M30" s="60" t="n">
        <v>700</v>
      </c>
      <c r="N30" s="60" t="n">
        <v>700</v>
      </c>
      <c r="O30" s="60" t="n">
        <v>700</v>
      </c>
      <c r="P30" s="60" t="n">
        <v>700</v>
      </c>
      <c r="Q30" s="60" t="n">
        <v>700</v>
      </c>
      <c r="R30" s="60" t="n">
        <v>700</v>
      </c>
      <c r="S30" s="60" t="n">
        <v>700</v>
      </c>
      <c r="T30" s="60" t="n">
        <v>700</v>
      </c>
      <c r="U30" s="60" t="n">
        <v>700</v>
      </c>
      <c r="V30" s="60" t="n">
        <v>700</v>
      </c>
      <c r="W30" s="60" t="n">
        <v>700</v>
      </c>
      <c r="X30" s="60" t="n">
        <v>97.15</v>
      </c>
      <c r="Y30" s="27" t="n">
        <f aca="false">X30/E30*100</f>
        <v>13.8785714285714</v>
      </c>
    </row>
    <row r="31" customFormat="false" ht="20.25" hidden="false" customHeight="true" outlineLevel="0" collapsed="false">
      <c r="A31" s="36" t="s">
        <v>55</v>
      </c>
      <c r="B31" s="59" t="n">
        <v>953</v>
      </c>
      <c r="C31" s="49" t="s">
        <v>56</v>
      </c>
      <c r="D31" s="49"/>
      <c r="E31" s="60" t="n">
        <v>2850</v>
      </c>
      <c r="F31" s="60" t="n">
        <v>2850</v>
      </c>
      <c r="G31" s="60" t="n">
        <v>2850</v>
      </c>
      <c r="H31" s="60" t="n">
        <v>2850</v>
      </c>
      <c r="I31" s="60" t="n">
        <v>2850</v>
      </c>
      <c r="J31" s="60" t="n">
        <v>2850</v>
      </c>
      <c r="K31" s="60" t="n">
        <v>2850</v>
      </c>
      <c r="L31" s="60" t="n">
        <v>2850</v>
      </c>
      <c r="M31" s="60" t="n">
        <v>2850</v>
      </c>
      <c r="N31" s="60" t="n">
        <v>2850</v>
      </c>
      <c r="O31" s="60" t="n">
        <v>2850</v>
      </c>
      <c r="P31" s="60" t="n">
        <v>2850</v>
      </c>
      <c r="Q31" s="60" t="n">
        <v>2850</v>
      </c>
      <c r="R31" s="60" t="n">
        <v>2850</v>
      </c>
      <c r="S31" s="60" t="n">
        <v>2850</v>
      </c>
      <c r="T31" s="60" t="n">
        <v>2850</v>
      </c>
      <c r="U31" s="60" t="n">
        <v>2850</v>
      </c>
      <c r="V31" s="60" t="n">
        <v>2850</v>
      </c>
      <c r="W31" s="60" t="n">
        <v>2850</v>
      </c>
      <c r="X31" s="60" t="n">
        <v>2850</v>
      </c>
      <c r="Y31" s="27" t="n">
        <f aca="false">X31/E31*100</f>
        <v>100</v>
      </c>
    </row>
    <row r="32" customFormat="false" ht="49.5" hidden="false" customHeight="true" outlineLevel="0" collapsed="false">
      <c r="A32" s="36" t="s">
        <v>57</v>
      </c>
      <c r="B32" s="59" t="n">
        <v>953</v>
      </c>
      <c r="C32" s="49" t="s">
        <v>58</v>
      </c>
      <c r="D32" s="49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0" t="n">
        <v>0</v>
      </c>
      <c r="X32" s="60" t="n">
        <v>0</v>
      </c>
      <c r="Y32" s="27" t="n">
        <v>0</v>
      </c>
    </row>
    <row r="33" customFormat="false" ht="31.5" hidden="false" customHeight="false" outlineLevel="0" collapsed="false">
      <c r="A33" s="54" t="s">
        <v>59</v>
      </c>
      <c r="B33" s="62" t="n">
        <v>953</v>
      </c>
      <c r="C33" s="56" t="s">
        <v>60</v>
      </c>
      <c r="D33" s="56"/>
      <c r="E33" s="57" t="n">
        <f aca="false">E34</f>
        <v>20957.65</v>
      </c>
      <c r="F33" s="57" t="n">
        <f aca="false">F34</f>
        <v>20958.65</v>
      </c>
      <c r="G33" s="57" t="n">
        <f aca="false">G34</f>
        <v>20959.65</v>
      </c>
      <c r="H33" s="57" t="n">
        <f aca="false">H34</f>
        <v>20960.65</v>
      </c>
      <c r="I33" s="57" t="n">
        <f aca="false">I34</f>
        <v>20961.65</v>
      </c>
      <c r="J33" s="57" t="n">
        <f aca="false">J34</f>
        <v>20962.65</v>
      </c>
      <c r="K33" s="57" t="n">
        <f aca="false">K34</f>
        <v>20963.65</v>
      </c>
      <c r="L33" s="57" t="n">
        <f aca="false">L34</f>
        <v>20964.65</v>
      </c>
      <c r="M33" s="57" t="n">
        <f aca="false">M34</f>
        <v>20965.65</v>
      </c>
      <c r="N33" s="57" t="n">
        <f aca="false">N34</f>
        <v>20966.65</v>
      </c>
      <c r="O33" s="57" t="n">
        <f aca="false">O34</f>
        <v>20967.65</v>
      </c>
      <c r="P33" s="57" t="n">
        <f aca="false">P34</f>
        <v>20968.65</v>
      </c>
      <c r="Q33" s="57" t="n">
        <f aca="false">Q34</f>
        <v>20969.65</v>
      </c>
      <c r="R33" s="57" t="n">
        <f aca="false">R34</f>
        <v>20970.65</v>
      </c>
      <c r="S33" s="57" t="n">
        <f aca="false">S34</f>
        <v>20971.65</v>
      </c>
      <c r="T33" s="57" t="n">
        <f aca="false">T34</f>
        <v>20972.65</v>
      </c>
      <c r="U33" s="57" t="n">
        <f aca="false">U34</f>
        <v>20973.65</v>
      </c>
      <c r="V33" s="57" t="n">
        <f aca="false">V34</f>
        <v>20974.65</v>
      </c>
      <c r="W33" s="57" t="n">
        <f aca="false">W34</f>
        <v>20975.65</v>
      </c>
      <c r="X33" s="57" t="n">
        <f aca="false">X34</f>
        <v>11929.98</v>
      </c>
      <c r="Y33" s="27" t="n">
        <f aca="false">X33/E33*100</f>
        <v>56.9242257600447</v>
      </c>
    </row>
    <row r="34" customFormat="false" ht="31.5" hidden="false" customHeight="false" outlineLevel="0" collapsed="false">
      <c r="A34" s="58" t="s">
        <v>61</v>
      </c>
      <c r="B34" s="59" t="n">
        <v>953</v>
      </c>
      <c r="C34" s="49" t="s">
        <v>62</v>
      </c>
      <c r="D34" s="49"/>
      <c r="E34" s="60" t="n">
        <v>20957.65</v>
      </c>
      <c r="F34" s="60" t="n">
        <v>20958.65</v>
      </c>
      <c r="G34" s="60" t="n">
        <v>20959.65</v>
      </c>
      <c r="H34" s="60" t="n">
        <v>20960.65</v>
      </c>
      <c r="I34" s="60" t="n">
        <v>20961.65</v>
      </c>
      <c r="J34" s="60" t="n">
        <v>20962.65</v>
      </c>
      <c r="K34" s="60" t="n">
        <v>20963.65</v>
      </c>
      <c r="L34" s="60" t="n">
        <v>20964.65</v>
      </c>
      <c r="M34" s="60" t="n">
        <v>20965.65</v>
      </c>
      <c r="N34" s="60" t="n">
        <v>20966.65</v>
      </c>
      <c r="O34" s="60" t="n">
        <v>20967.65</v>
      </c>
      <c r="P34" s="60" t="n">
        <v>20968.65</v>
      </c>
      <c r="Q34" s="60" t="n">
        <v>20969.65</v>
      </c>
      <c r="R34" s="60" t="n">
        <v>20970.65</v>
      </c>
      <c r="S34" s="60" t="n">
        <v>20971.65</v>
      </c>
      <c r="T34" s="60" t="n">
        <v>20972.65</v>
      </c>
      <c r="U34" s="60" t="n">
        <v>20973.65</v>
      </c>
      <c r="V34" s="60" t="n">
        <v>20974.65</v>
      </c>
      <c r="W34" s="60" t="n">
        <v>20975.65</v>
      </c>
      <c r="X34" s="60" t="n">
        <v>11929.98</v>
      </c>
      <c r="Y34" s="27" t="n">
        <f aca="false">X34/E34*100</f>
        <v>56.9242257600447</v>
      </c>
    </row>
    <row r="35" customFormat="false" ht="31.5" hidden="false" customHeight="false" outlineLevel="0" collapsed="false">
      <c r="A35" s="67" t="s">
        <v>63</v>
      </c>
      <c r="B35" s="55" t="n">
        <v>953</v>
      </c>
      <c r="C35" s="56" t="s">
        <v>64</v>
      </c>
      <c r="D35" s="56"/>
      <c r="E35" s="57" t="n">
        <f aca="false">E38+E36+E37</f>
        <v>780.475</v>
      </c>
      <c r="F35" s="57" t="n">
        <f aca="false">F38+F36+F37</f>
        <v>780.475</v>
      </c>
      <c r="G35" s="57" t="n">
        <f aca="false">G38+G36+G37</f>
        <v>780.475</v>
      </c>
      <c r="H35" s="57" t="n">
        <f aca="false">H38+H36+H37</f>
        <v>780.475</v>
      </c>
      <c r="I35" s="57" t="n">
        <f aca="false">I38+I36+I37</f>
        <v>780.475</v>
      </c>
      <c r="J35" s="57" t="n">
        <f aca="false">J38+J36+J37</f>
        <v>780.475</v>
      </c>
      <c r="K35" s="57" t="n">
        <f aca="false">K38+K36+K37</f>
        <v>780.475</v>
      </c>
      <c r="L35" s="57" t="n">
        <f aca="false">L38+L36+L37</f>
        <v>780.475</v>
      </c>
      <c r="M35" s="57" t="n">
        <f aca="false">M38+M36+M37</f>
        <v>780.475</v>
      </c>
      <c r="N35" s="57" t="n">
        <f aca="false">N38+N36+N37</f>
        <v>780.475</v>
      </c>
      <c r="O35" s="57" t="n">
        <f aca="false">O38+O36+O37</f>
        <v>780.475</v>
      </c>
      <c r="P35" s="57" t="n">
        <f aca="false">P38+P36+P37</f>
        <v>780.475</v>
      </c>
      <c r="Q35" s="57" t="n">
        <f aca="false">Q38+Q36+Q37</f>
        <v>780.475</v>
      </c>
      <c r="R35" s="57" t="n">
        <f aca="false">R38+R36+R37</f>
        <v>780.475</v>
      </c>
      <c r="S35" s="57" t="n">
        <f aca="false">S38+S36+S37</f>
        <v>780.475</v>
      </c>
      <c r="T35" s="57" t="n">
        <f aca="false">T38+T36+T37</f>
        <v>780.475</v>
      </c>
      <c r="U35" s="57" t="n">
        <f aca="false">U38+U36+U37</f>
        <v>780.475</v>
      </c>
      <c r="V35" s="57" t="n">
        <f aca="false">V38+V36+V37</f>
        <v>780.475</v>
      </c>
      <c r="W35" s="57" t="n">
        <f aca="false">W38+W36+W37</f>
        <v>780.475</v>
      </c>
      <c r="X35" s="57" t="n">
        <f aca="false">X38+X36+X37</f>
        <v>0</v>
      </c>
      <c r="Y35" s="27" t="n">
        <f aca="false">X35/E35*100</f>
        <v>0</v>
      </c>
    </row>
    <row r="36" customFormat="false" ht="31.5" hidden="false" customHeight="false" outlineLevel="0" collapsed="false">
      <c r="A36" s="47" t="s">
        <v>65</v>
      </c>
      <c r="B36" s="59" t="n">
        <v>953</v>
      </c>
      <c r="C36" s="49" t="s">
        <v>66</v>
      </c>
      <c r="D36" s="49"/>
      <c r="E36" s="60" t="n">
        <v>383.69</v>
      </c>
      <c r="F36" s="60" t="n">
        <v>383.69</v>
      </c>
      <c r="G36" s="60" t="n">
        <v>383.69</v>
      </c>
      <c r="H36" s="60" t="n">
        <v>383.69</v>
      </c>
      <c r="I36" s="60" t="n">
        <v>383.69</v>
      </c>
      <c r="J36" s="60" t="n">
        <v>383.69</v>
      </c>
      <c r="K36" s="60" t="n">
        <v>383.69</v>
      </c>
      <c r="L36" s="60" t="n">
        <v>383.69</v>
      </c>
      <c r="M36" s="60" t="n">
        <v>383.69</v>
      </c>
      <c r="N36" s="60" t="n">
        <v>383.69</v>
      </c>
      <c r="O36" s="60" t="n">
        <v>383.69</v>
      </c>
      <c r="P36" s="60" t="n">
        <v>383.69</v>
      </c>
      <c r="Q36" s="60" t="n">
        <v>383.69</v>
      </c>
      <c r="R36" s="60" t="n">
        <v>383.69</v>
      </c>
      <c r="S36" s="60" t="n">
        <v>383.69</v>
      </c>
      <c r="T36" s="60" t="n">
        <v>383.69</v>
      </c>
      <c r="U36" s="60" t="n">
        <v>383.69</v>
      </c>
      <c r="V36" s="60" t="n">
        <v>383.69</v>
      </c>
      <c r="W36" s="60" t="n">
        <v>383.69</v>
      </c>
      <c r="X36" s="60" t="n">
        <v>0</v>
      </c>
      <c r="Y36" s="27" t="n">
        <f aca="false">X36/E36*100</f>
        <v>0</v>
      </c>
    </row>
    <row r="37" customFormat="false" ht="31.5" hidden="false" customHeight="false" outlineLevel="0" collapsed="false">
      <c r="A37" s="47" t="s">
        <v>67</v>
      </c>
      <c r="B37" s="59" t="n">
        <v>953</v>
      </c>
      <c r="C37" s="49" t="s">
        <v>68</v>
      </c>
      <c r="D37" s="49"/>
      <c r="E37" s="60" t="n">
        <v>242.785</v>
      </c>
      <c r="F37" s="60" t="n">
        <v>242.785</v>
      </c>
      <c r="G37" s="60" t="n">
        <v>242.785</v>
      </c>
      <c r="H37" s="60" t="n">
        <v>242.785</v>
      </c>
      <c r="I37" s="60" t="n">
        <v>242.785</v>
      </c>
      <c r="J37" s="60" t="n">
        <v>242.785</v>
      </c>
      <c r="K37" s="60" t="n">
        <v>242.785</v>
      </c>
      <c r="L37" s="60" t="n">
        <v>242.785</v>
      </c>
      <c r="M37" s="60" t="n">
        <v>242.785</v>
      </c>
      <c r="N37" s="60" t="n">
        <v>242.785</v>
      </c>
      <c r="O37" s="60" t="n">
        <v>242.785</v>
      </c>
      <c r="P37" s="60" t="n">
        <v>242.785</v>
      </c>
      <c r="Q37" s="60" t="n">
        <v>242.785</v>
      </c>
      <c r="R37" s="60" t="n">
        <v>242.785</v>
      </c>
      <c r="S37" s="60" t="n">
        <v>242.785</v>
      </c>
      <c r="T37" s="60" t="n">
        <v>242.785</v>
      </c>
      <c r="U37" s="60" t="n">
        <v>242.785</v>
      </c>
      <c r="V37" s="60" t="n">
        <v>242.785</v>
      </c>
      <c r="W37" s="60" t="n">
        <v>242.785</v>
      </c>
      <c r="X37" s="60" t="n">
        <v>0</v>
      </c>
      <c r="Y37" s="27" t="n">
        <f aca="false">X37/E37*100</f>
        <v>0</v>
      </c>
    </row>
    <row r="38" customFormat="false" ht="31.5" hidden="false" customHeight="false" outlineLevel="0" collapsed="false">
      <c r="A38" s="47" t="s">
        <v>69</v>
      </c>
      <c r="B38" s="59" t="n">
        <v>953</v>
      </c>
      <c r="C38" s="49" t="s">
        <v>70</v>
      </c>
      <c r="D38" s="49"/>
      <c r="E38" s="60" t="n">
        <v>154</v>
      </c>
      <c r="F38" s="60" t="n">
        <v>154</v>
      </c>
      <c r="G38" s="60" t="n">
        <v>154</v>
      </c>
      <c r="H38" s="60" t="n">
        <v>154</v>
      </c>
      <c r="I38" s="60" t="n">
        <v>154</v>
      </c>
      <c r="J38" s="60" t="n">
        <v>154</v>
      </c>
      <c r="K38" s="60" t="n">
        <v>154</v>
      </c>
      <c r="L38" s="60" t="n">
        <v>154</v>
      </c>
      <c r="M38" s="60" t="n">
        <v>154</v>
      </c>
      <c r="N38" s="60" t="n">
        <v>154</v>
      </c>
      <c r="O38" s="60" t="n">
        <v>154</v>
      </c>
      <c r="P38" s="60" t="n">
        <v>154</v>
      </c>
      <c r="Q38" s="60" t="n">
        <v>154</v>
      </c>
      <c r="R38" s="60" t="n">
        <v>154</v>
      </c>
      <c r="S38" s="60" t="n">
        <v>154</v>
      </c>
      <c r="T38" s="60" t="n">
        <v>154</v>
      </c>
      <c r="U38" s="60" t="n">
        <v>154</v>
      </c>
      <c r="V38" s="60" t="n">
        <v>154</v>
      </c>
      <c r="W38" s="60" t="n">
        <v>154</v>
      </c>
      <c r="X38" s="60" t="n">
        <v>0</v>
      </c>
      <c r="Y38" s="27" t="n">
        <f aca="false">X38/E38*100</f>
        <v>0</v>
      </c>
    </row>
    <row r="39" customFormat="false" ht="31.5" hidden="false" customHeight="false" outlineLevel="0" collapsed="false">
      <c r="A39" s="54" t="s">
        <v>71</v>
      </c>
      <c r="B39" s="55" t="n">
        <v>953</v>
      </c>
      <c r="C39" s="56" t="s">
        <v>72</v>
      </c>
      <c r="D39" s="56"/>
      <c r="E39" s="57" t="n">
        <f aca="false">E40+E41</f>
        <v>14322.9</v>
      </c>
      <c r="F39" s="57" t="n">
        <f aca="false">F40+F41</f>
        <v>14322.9</v>
      </c>
      <c r="G39" s="57" t="n">
        <f aca="false">G40+G41</f>
        <v>14322.9</v>
      </c>
      <c r="H39" s="57" t="n">
        <f aca="false">H40+H41</f>
        <v>14322.9</v>
      </c>
      <c r="I39" s="57" t="n">
        <f aca="false">I40+I41</f>
        <v>14322.9</v>
      </c>
      <c r="J39" s="57" t="n">
        <f aca="false">J40+J41</f>
        <v>14322.9</v>
      </c>
      <c r="K39" s="57" t="n">
        <f aca="false">K40+K41</f>
        <v>14322.9</v>
      </c>
      <c r="L39" s="57" t="n">
        <f aca="false">L40+L41</f>
        <v>14322.9</v>
      </c>
      <c r="M39" s="57" t="n">
        <f aca="false">M40+M41</f>
        <v>14322.9</v>
      </c>
      <c r="N39" s="57" t="n">
        <f aca="false">N40+N41</f>
        <v>14322.9</v>
      </c>
      <c r="O39" s="57" t="n">
        <f aca="false">O40+O41</f>
        <v>14322.9</v>
      </c>
      <c r="P39" s="57" t="n">
        <f aca="false">P40+P41</f>
        <v>14322.9</v>
      </c>
      <c r="Q39" s="57" t="n">
        <f aca="false">Q40+Q41</f>
        <v>14322.9</v>
      </c>
      <c r="R39" s="57" t="n">
        <f aca="false">R40+R41</f>
        <v>14322.9</v>
      </c>
      <c r="S39" s="57" t="n">
        <f aca="false">S40+S41</f>
        <v>14322.9</v>
      </c>
      <c r="T39" s="57" t="n">
        <f aca="false">T40+T41</f>
        <v>14322.9</v>
      </c>
      <c r="U39" s="57" t="n">
        <f aca="false">U40+U41</f>
        <v>14322.9</v>
      </c>
      <c r="V39" s="57" t="n">
        <f aca="false">V40+V41</f>
        <v>14322.9</v>
      </c>
      <c r="W39" s="57" t="n">
        <f aca="false">W40+W41</f>
        <v>14322.9</v>
      </c>
      <c r="X39" s="57" t="n">
        <f aca="false">X40+X41</f>
        <v>6407.89</v>
      </c>
      <c r="Y39" s="27" t="n">
        <f aca="false">X39/E39*100</f>
        <v>44.7387749687563</v>
      </c>
    </row>
    <row r="40" customFormat="false" ht="31.5" hidden="false" customHeight="false" outlineLevel="0" collapsed="false">
      <c r="A40" s="58" t="s">
        <v>42</v>
      </c>
      <c r="B40" s="59" t="n">
        <v>953</v>
      </c>
      <c r="C40" s="49" t="s">
        <v>73</v>
      </c>
      <c r="D40" s="49"/>
      <c r="E40" s="60" t="n">
        <v>13729.9</v>
      </c>
      <c r="F40" s="60" t="n">
        <v>13729.9</v>
      </c>
      <c r="G40" s="60" t="n">
        <v>13729.9</v>
      </c>
      <c r="H40" s="60" t="n">
        <v>13729.9</v>
      </c>
      <c r="I40" s="60" t="n">
        <v>13729.9</v>
      </c>
      <c r="J40" s="60" t="n">
        <v>13729.9</v>
      </c>
      <c r="K40" s="60" t="n">
        <v>13729.9</v>
      </c>
      <c r="L40" s="60" t="n">
        <v>13729.9</v>
      </c>
      <c r="M40" s="60" t="n">
        <v>13729.9</v>
      </c>
      <c r="N40" s="60" t="n">
        <v>13729.9</v>
      </c>
      <c r="O40" s="60" t="n">
        <v>13729.9</v>
      </c>
      <c r="P40" s="60" t="n">
        <v>13729.9</v>
      </c>
      <c r="Q40" s="60" t="n">
        <v>13729.9</v>
      </c>
      <c r="R40" s="60" t="n">
        <v>13729.9</v>
      </c>
      <c r="S40" s="60" t="n">
        <v>13729.9</v>
      </c>
      <c r="T40" s="60" t="n">
        <v>13729.9</v>
      </c>
      <c r="U40" s="60" t="n">
        <v>13729.9</v>
      </c>
      <c r="V40" s="60" t="n">
        <v>13729.9</v>
      </c>
      <c r="W40" s="60" t="n">
        <v>13729.9</v>
      </c>
      <c r="X40" s="60" t="n">
        <v>6404.34</v>
      </c>
      <c r="Y40" s="27" t="n">
        <f aca="false">X40/E40*100</f>
        <v>46.645204990568</v>
      </c>
    </row>
    <row r="41" customFormat="false" ht="18.75" hidden="false" customHeight="false" outlineLevel="0" collapsed="false">
      <c r="A41" s="58" t="s">
        <v>74</v>
      </c>
      <c r="B41" s="59" t="n">
        <v>953</v>
      </c>
      <c r="C41" s="49" t="s">
        <v>75</v>
      </c>
      <c r="D41" s="49"/>
      <c r="E41" s="60" t="n">
        <v>593</v>
      </c>
      <c r="F41" s="60" t="n">
        <v>593</v>
      </c>
      <c r="G41" s="60" t="n">
        <v>593</v>
      </c>
      <c r="H41" s="60" t="n">
        <v>593</v>
      </c>
      <c r="I41" s="60" t="n">
        <v>593</v>
      </c>
      <c r="J41" s="60" t="n">
        <v>593</v>
      </c>
      <c r="K41" s="60" t="n">
        <v>593</v>
      </c>
      <c r="L41" s="60" t="n">
        <v>593</v>
      </c>
      <c r="M41" s="60" t="n">
        <v>593</v>
      </c>
      <c r="N41" s="60" t="n">
        <v>593</v>
      </c>
      <c r="O41" s="60" t="n">
        <v>593</v>
      </c>
      <c r="P41" s="60" t="n">
        <v>593</v>
      </c>
      <c r="Q41" s="60" t="n">
        <v>593</v>
      </c>
      <c r="R41" s="60" t="n">
        <v>593</v>
      </c>
      <c r="S41" s="60" t="n">
        <v>593</v>
      </c>
      <c r="T41" s="60" t="n">
        <v>593</v>
      </c>
      <c r="U41" s="60" t="n">
        <v>593</v>
      </c>
      <c r="V41" s="60" t="n">
        <v>593</v>
      </c>
      <c r="W41" s="60" t="n">
        <v>593</v>
      </c>
      <c r="X41" s="60" t="n">
        <v>3.55</v>
      </c>
      <c r="Y41" s="27" t="n">
        <f aca="false">X41/E41*100</f>
        <v>0.598650927487352</v>
      </c>
    </row>
    <row r="42" customFormat="false" ht="19.5" hidden="false" customHeight="false" outlineLevel="0" collapsed="false">
      <c r="A42" s="68" t="s">
        <v>76</v>
      </c>
      <c r="B42" s="41" t="n">
        <v>951</v>
      </c>
      <c r="C42" s="42" t="s">
        <v>77</v>
      </c>
      <c r="D42" s="42"/>
      <c r="E42" s="43" t="n">
        <f aca="false">E43</f>
        <v>50</v>
      </c>
      <c r="F42" s="43" t="n">
        <f aca="false">F43</f>
        <v>51</v>
      </c>
      <c r="G42" s="43" t="n">
        <f aca="false">G43</f>
        <v>52</v>
      </c>
      <c r="H42" s="43" t="n">
        <f aca="false">H43</f>
        <v>53</v>
      </c>
      <c r="I42" s="43" t="n">
        <f aca="false">I43</f>
        <v>54</v>
      </c>
      <c r="J42" s="43" t="n">
        <f aca="false">J43</f>
        <v>55</v>
      </c>
      <c r="K42" s="43" t="n">
        <f aca="false">K43</f>
        <v>56</v>
      </c>
      <c r="L42" s="43" t="n">
        <f aca="false">L43</f>
        <v>57</v>
      </c>
      <c r="M42" s="43" t="n">
        <f aca="false">M43</f>
        <v>58</v>
      </c>
      <c r="N42" s="43" t="n">
        <f aca="false">N43</f>
        <v>59</v>
      </c>
      <c r="O42" s="43" t="n">
        <f aca="false">O43</f>
        <v>60</v>
      </c>
      <c r="P42" s="43" t="n">
        <f aca="false">P43</f>
        <v>61</v>
      </c>
      <c r="Q42" s="43" t="n">
        <f aca="false">Q43</f>
        <v>62</v>
      </c>
      <c r="R42" s="43" t="n">
        <f aca="false">R43</f>
        <v>63</v>
      </c>
      <c r="S42" s="43" t="n">
        <f aca="false">S43</f>
        <v>64</v>
      </c>
      <c r="T42" s="43" t="n">
        <f aca="false">T43</f>
        <v>65</v>
      </c>
      <c r="U42" s="43" t="n">
        <f aca="false">U43</f>
        <v>66</v>
      </c>
      <c r="V42" s="43" t="n">
        <f aca="false">V43</f>
        <v>67</v>
      </c>
      <c r="W42" s="43" t="n">
        <f aca="false">W43</f>
        <v>68</v>
      </c>
      <c r="X42" s="43" t="n">
        <f aca="false">X43</f>
        <v>24.98</v>
      </c>
      <c r="Y42" s="27" t="n">
        <f aca="false">X42/E42*100</f>
        <v>49.96</v>
      </c>
    </row>
    <row r="43" customFormat="false" ht="18.75" hidden="false" customHeight="false" outlineLevel="0" collapsed="false">
      <c r="A43" s="32" t="s">
        <v>22</v>
      </c>
      <c r="B43" s="69" t="n">
        <v>951</v>
      </c>
      <c r="C43" s="70" t="s">
        <v>77</v>
      </c>
      <c r="D43" s="70"/>
      <c r="E43" s="71" t="n">
        <f aca="false">E44</f>
        <v>50</v>
      </c>
      <c r="F43" s="71" t="n">
        <f aca="false">F44</f>
        <v>51</v>
      </c>
      <c r="G43" s="71" t="n">
        <f aca="false">G44</f>
        <v>52</v>
      </c>
      <c r="H43" s="71" t="n">
        <f aca="false">H44</f>
        <v>53</v>
      </c>
      <c r="I43" s="71" t="n">
        <f aca="false">I44</f>
        <v>54</v>
      </c>
      <c r="J43" s="71" t="n">
        <f aca="false">J44</f>
        <v>55</v>
      </c>
      <c r="K43" s="71" t="n">
        <f aca="false">K44</f>
        <v>56</v>
      </c>
      <c r="L43" s="71" t="n">
        <f aca="false">L44</f>
        <v>57</v>
      </c>
      <c r="M43" s="71" t="n">
        <f aca="false">M44</f>
        <v>58</v>
      </c>
      <c r="N43" s="71" t="n">
        <f aca="false">N44</f>
        <v>59</v>
      </c>
      <c r="O43" s="71" t="n">
        <f aca="false">O44</f>
        <v>60</v>
      </c>
      <c r="P43" s="71" t="n">
        <f aca="false">P44</f>
        <v>61</v>
      </c>
      <c r="Q43" s="71" t="n">
        <f aca="false">Q44</f>
        <v>62</v>
      </c>
      <c r="R43" s="71" t="n">
        <f aca="false">R44</f>
        <v>63</v>
      </c>
      <c r="S43" s="71" t="n">
        <f aca="false">S44</f>
        <v>64</v>
      </c>
      <c r="T43" s="71" t="n">
        <f aca="false">T44</f>
        <v>65</v>
      </c>
      <c r="U43" s="71" t="n">
        <f aca="false">U44</f>
        <v>66</v>
      </c>
      <c r="V43" s="71" t="n">
        <f aca="false">V44</f>
        <v>67</v>
      </c>
      <c r="W43" s="71" t="n">
        <f aca="false">W44</f>
        <v>68</v>
      </c>
      <c r="X43" s="71" t="n">
        <f aca="false">X44</f>
        <v>24.98</v>
      </c>
      <c r="Y43" s="27" t="n">
        <f aca="false">X43/E43*100</f>
        <v>49.96</v>
      </c>
    </row>
    <row r="44" customFormat="false" ht="31.5" hidden="false" customHeight="false" outlineLevel="0" collapsed="false">
      <c r="A44" s="36" t="s">
        <v>78</v>
      </c>
      <c r="B44" s="59" t="n">
        <v>951</v>
      </c>
      <c r="C44" s="49" t="s">
        <v>79</v>
      </c>
      <c r="D44" s="49"/>
      <c r="E44" s="51" t="n">
        <v>50</v>
      </c>
      <c r="F44" s="51" t="n">
        <v>51</v>
      </c>
      <c r="G44" s="51" t="n">
        <v>52</v>
      </c>
      <c r="H44" s="51" t="n">
        <v>53</v>
      </c>
      <c r="I44" s="51" t="n">
        <v>54</v>
      </c>
      <c r="J44" s="51" t="n">
        <v>55</v>
      </c>
      <c r="K44" s="51" t="n">
        <v>56</v>
      </c>
      <c r="L44" s="51" t="n">
        <v>57</v>
      </c>
      <c r="M44" s="51" t="n">
        <v>58</v>
      </c>
      <c r="N44" s="51" t="n">
        <v>59</v>
      </c>
      <c r="O44" s="51" t="n">
        <v>60</v>
      </c>
      <c r="P44" s="51" t="n">
        <v>61</v>
      </c>
      <c r="Q44" s="51" t="n">
        <v>62</v>
      </c>
      <c r="R44" s="51" t="n">
        <v>63</v>
      </c>
      <c r="S44" s="51" t="n">
        <v>64</v>
      </c>
      <c r="T44" s="51" t="n">
        <v>65</v>
      </c>
      <c r="U44" s="51" t="n">
        <v>66</v>
      </c>
      <c r="V44" s="51" t="n">
        <v>67</v>
      </c>
      <c r="W44" s="51" t="n">
        <v>68</v>
      </c>
      <c r="X44" s="51" t="n">
        <v>24.98</v>
      </c>
      <c r="Y44" s="27" t="n">
        <f aca="false">X44/E44*100</f>
        <v>49.96</v>
      </c>
    </row>
    <row r="45" customFormat="false" ht="16.5" hidden="false" customHeight="true" outlineLevel="0" collapsed="false">
      <c r="A45" s="40" t="s">
        <v>80</v>
      </c>
      <c r="B45" s="41" t="n">
        <v>951</v>
      </c>
      <c r="C45" s="42" t="s">
        <v>81</v>
      </c>
      <c r="D45" s="42"/>
      <c r="E45" s="43" t="n">
        <f aca="false">E46</f>
        <v>50</v>
      </c>
      <c r="F45" s="43" t="n">
        <f aca="false">F46</f>
        <v>51</v>
      </c>
      <c r="G45" s="43" t="n">
        <f aca="false">G46</f>
        <v>52</v>
      </c>
      <c r="H45" s="43" t="n">
        <f aca="false">H46</f>
        <v>53</v>
      </c>
      <c r="I45" s="43" t="n">
        <f aca="false">I46</f>
        <v>54</v>
      </c>
      <c r="J45" s="43" t="n">
        <f aca="false">J46</f>
        <v>55</v>
      </c>
      <c r="K45" s="43" t="n">
        <f aca="false">K46</f>
        <v>56</v>
      </c>
      <c r="L45" s="43" t="n">
        <f aca="false">L46</f>
        <v>57</v>
      </c>
      <c r="M45" s="43" t="n">
        <f aca="false">M46</f>
        <v>58</v>
      </c>
      <c r="N45" s="43" t="n">
        <f aca="false">N46</f>
        <v>59</v>
      </c>
      <c r="O45" s="43" t="n">
        <f aca="false">O46</f>
        <v>60</v>
      </c>
      <c r="P45" s="43" t="n">
        <f aca="false">P46</f>
        <v>61</v>
      </c>
      <c r="Q45" s="43" t="n">
        <f aca="false">Q46</f>
        <v>62</v>
      </c>
      <c r="R45" s="43" t="n">
        <f aca="false">R46</f>
        <v>63</v>
      </c>
      <c r="S45" s="43" t="n">
        <f aca="false">S46</f>
        <v>64</v>
      </c>
      <c r="T45" s="43" t="n">
        <f aca="false">T46</f>
        <v>65</v>
      </c>
      <c r="U45" s="43" t="n">
        <f aca="false">U46</f>
        <v>66</v>
      </c>
      <c r="V45" s="43" t="n">
        <f aca="false">V46</f>
        <v>67</v>
      </c>
      <c r="W45" s="43" t="n">
        <f aca="false">W46</f>
        <v>68</v>
      </c>
      <c r="X45" s="43" t="n">
        <f aca="false">X46</f>
        <v>0</v>
      </c>
      <c r="Y45" s="27" t="n">
        <f aca="false">X45/E45*100</f>
        <v>0</v>
      </c>
    </row>
    <row r="46" customFormat="false" ht="18.75" hidden="false" customHeight="false" outlineLevel="0" collapsed="false">
      <c r="A46" s="32" t="s">
        <v>22</v>
      </c>
      <c r="B46" s="44" t="n">
        <v>951</v>
      </c>
      <c r="C46" s="44" t="s">
        <v>81</v>
      </c>
      <c r="D46" s="45"/>
      <c r="E46" s="46" t="n">
        <f aca="false">E47</f>
        <v>50</v>
      </c>
      <c r="F46" s="46" t="n">
        <f aca="false">F47</f>
        <v>51</v>
      </c>
      <c r="G46" s="46" t="n">
        <f aca="false">G47</f>
        <v>52</v>
      </c>
      <c r="H46" s="46" t="n">
        <f aca="false">H47</f>
        <v>53</v>
      </c>
      <c r="I46" s="46" t="n">
        <f aca="false">I47</f>
        <v>54</v>
      </c>
      <c r="J46" s="46" t="n">
        <f aca="false">J47</f>
        <v>55</v>
      </c>
      <c r="K46" s="46" t="n">
        <f aca="false">K47</f>
        <v>56</v>
      </c>
      <c r="L46" s="46" t="n">
        <f aca="false">L47</f>
        <v>57</v>
      </c>
      <c r="M46" s="46" t="n">
        <f aca="false">M47</f>
        <v>58</v>
      </c>
      <c r="N46" s="46" t="n">
        <f aca="false">N47</f>
        <v>59</v>
      </c>
      <c r="O46" s="46" t="n">
        <f aca="false">O47</f>
        <v>60</v>
      </c>
      <c r="P46" s="46" t="n">
        <f aca="false">P47</f>
        <v>61</v>
      </c>
      <c r="Q46" s="46" t="n">
        <f aca="false">Q47</f>
        <v>62</v>
      </c>
      <c r="R46" s="46" t="n">
        <f aca="false">R47</f>
        <v>63</v>
      </c>
      <c r="S46" s="46" t="n">
        <f aca="false">S47</f>
        <v>64</v>
      </c>
      <c r="T46" s="46" t="n">
        <f aca="false">T47</f>
        <v>65</v>
      </c>
      <c r="U46" s="46" t="n">
        <f aca="false">U47</f>
        <v>66</v>
      </c>
      <c r="V46" s="46" t="n">
        <f aca="false">V47</f>
        <v>67</v>
      </c>
      <c r="W46" s="46" t="n">
        <f aca="false">W47</f>
        <v>68</v>
      </c>
      <c r="X46" s="46" t="n">
        <f aca="false">X47</f>
        <v>0</v>
      </c>
      <c r="Y46" s="27" t="n">
        <f aca="false">X46/E46*100</f>
        <v>0</v>
      </c>
    </row>
    <row r="47" customFormat="false" ht="33" hidden="false" customHeight="true" outlineLevel="0" collapsed="false">
      <c r="A47" s="36" t="s">
        <v>82</v>
      </c>
      <c r="B47" s="59" t="n">
        <v>951</v>
      </c>
      <c r="C47" s="49" t="s">
        <v>83</v>
      </c>
      <c r="D47" s="49"/>
      <c r="E47" s="51" t="n">
        <v>50</v>
      </c>
      <c r="F47" s="51" t="n">
        <v>51</v>
      </c>
      <c r="G47" s="51" t="n">
        <v>52</v>
      </c>
      <c r="H47" s="51" t="n">
        <v>53</v>
      </c>
      <c r="I47" s="51" t="n">
        <v>54</v>
      </c>
      <c r="J47" s="51" t="n">
        <v>55</v>
      </c>
      <c r="K47" s="51" t="n">
        <v>56</v>
      </c>
      <c r="L47" s="51" t="n">
        <v>57</v>
      </c>
      <c r="M47" s="51" t="n">
        <v>58</v>
      </c>
      <c r="N47" s="51" t="n">
        <v>59</v>
      </c>
      <c r="O47" s="51" t="n">
        <v>60</v>
      </c>
      <c r="P47" s="51" t="n">
        <v>61</v>
      </c>
      <c r="Q47" s="51" t="n">
        <v>62</v>
      </c>
      <c r="R47" s="51" t="n">
        <v>63</v>
      </c>
      <c r="S47" s="51" t="n">
        <v>64</v>
      </c>
      <c r="T47" s="51" t="n">
        <v>65</v>
      </c>
      <c r="U47" s="51" t="n">
        <v>66</v>
      </c>
      <c r="V47" s="51" t="n">
        <v>67</v>
      </c>
      <c r="W47" s="51" t="n">
        <v>68</v>
      </c>
      <c r="X47" s="51" t="n">
        <v>0</v>
      </c>
      <c r="Y47" s="27" t="n">
        <f aca="false">X47/E47*100</f>
        <v>0</v>
      </c>
    </row>
    <row r="48" customFormat="false" ht="33" hidden="false" customHeight="true" outlineLevel="0" collapsed="false">
      <c r="A48" s="72" t="s">
        <v>84</v>
      </c>
      <c r="B48" s="41" t="n">
        <v>951</v>
      </c>
      <c r="C48" s="42" t="s">
        <v>85</v>
      </c>
      <c r="D48" s="42"/>
      <c r="E48" s="43" t="n">
        <f aca="false">E49</f>
        <v>158.5</v>
      </c>
      <c r="F48" s="43" t="n">
        <f aca="false">F49</f>
        <v>158.5</v>
      </c>
      <c r="G48" s="43" t="n">
        <f aca="false">G49</f>
        <v>158.5</v>
      </c>
      <c r="H48" s="43" t="n">
        <f aca="false">H49</f>
        <v>158.5</v>
      </c>
      <c r="I48" s="43" t="n">
        <f aca="false">I49</f>
        <v>158.5</v>
      </c>
      <c r="J48" s="43" t="n">
        <f aca="false">J49</f>
        <v>158.5</v>
      </c>
      <c r="K48" s="43" t="n">
        <f aca="false">K49</f>
        <v>158.5</v>
      </c>
      <c r="L48" s="43" t="n">
        <f aca="false">L49</f>
        <v>158.5</v>
      </c>
      <c r="M48" s="43" t="n">
        <f aca="false">M49</f>
        <v>158.5</v>
      </c>
      <c r="N48" s="43" t="n">
        <f aca="false">N49</f>
        <v>158.5</v>
      </c>
      <c r="O48" s="43" t="n">
        <f aca="false">O49</f>
        <v>158.5</v>
      </c>
      <c r="P48" s="43" t="n">
        <f aca="false">P49</f>
        <v>158.5</v>
      </c>
      <c r="Q48" s="43" t="n">
        <f aca="false">Q49</f>
        <v>158.5</v>
      </c>
      <c r="R48" s="43" t="n">
        <f aca="false">R49</f>
        <v>158.5</v>
      </c>
      <c r="S48" s="43" t="n">
        <f aca="false">S49</f>
        <v>158.5</v>
      </c>
      <c r="T48" s="43" t="n">
        <f aca="false">T49</f>
        <v>158.5</v>
      </c>
      <c r="U48" s="43" t="n">
        <f aca="false">U49</f>
        <v>158.5</v>
      </c>
      <c r="V48" s="43" t="n">
        <f aca="false">V49</f>
        <v>158.5</v>
      </c>
      <c r="W48" s="43" t="n">
        <f aca="false">W49</f>
        <v>158.5</v>
      </c>
      <c r="X48" s="43" t="n">
        <f aca="false">X49</f>
        <v>70.5</v>
      </c>
      <c r="Y48" s="27" t="n">
        <f aca="false">X48/E48*100</f>
        <v>44.4794952681388</v>
      </c>
    </row>
    <row r="49" customFormat="false" ht="18.75" hidden="false" customHeight="true" outlineLevel="0" collapsed="false">
      <c r="A49" s="32" t="s">
        <v>22</v>
      </c>
      <c r="B49" s="69" t="n">
        <v>951</v>
      </c>
      <c r="C49" s="70" t="s">
        <v>85</v>
      </c>
      <c r="D49" s="70"/>
      <c r="E49" s="71" t="n">
        <f aca="false">E50+E51</f>
        <v>158.5</v>
      </c>
      <c r="F49" s="71" t="n">
        <f aca="false">F50+F51</f>
        <v>158.5</v>
      </c>
      <c r="G49" s="71" t="n">
        <f aca="false">G50+G51</f>
        <v>158.5</v>
      </c>
      <c r="H49" s="71" t="n">
        <f aca="false">H50+H51</f>
        <v>158.5</v>
      </c>
      <c r="I49" s="71" t="n">
        <f aca="false">I50+I51</f>
        <v>158.5</v>
      </c>
      <c r="J49" s="71" t="n">
        <f aca="false">J50+J51</f>
        <v>158.5</v>
      </c>
      <c r="K49" s="71" t="n">
        <f aca="false">K50+K51</f>
        <v>158.5</v>
      </c>
      <c r="L49" s="71" t="n">
        <f aca="false">L50+L51</f>
        <v>158.5</v>
      </c>
      <c r="M49" s="71" t="n">
        <f aca="false">M50+M51</f>
        <v>158.5</v>
      </c>
      <c r="N49" s="71" t="n">
        <f aca="false">N50+N51</f>
        <v>158.5</v>
      </c>
      <c r="O49" s="71" t="n">
        <f aca="false">O50+O51</f>
        <v>158.5</v>
      </c>
      <c r="P49" s="71" t="n">
        <f aca="false">P50+P51</f>
        <v>158.5</v>
      </c>
      <c r="Q49" s="71" t="n">
        <f aca="false">Q50+Q51</f>
        <v>158.5</v>
      </c>
      <c r="R49" s="71" t="n">
        <f aca="false">R50+R51</f>
        <v>158.5</v>
      </c>
      <c r="S49" s="71" t="n">
        <f aca="false">S50+S51</f>
        <v>158.5</v>
      </c>
      <c r="T49" s="71" t="n">
        <f aca="false">T50+T51</f>
        <v>158.5</v>
      </c>
      <c r="U49" s="71" t="n">
        <f aca="false">U50+U51</f>
        <v>158.5</v>
      </c>
      <c r="V49" s="71" t="n">
        <f aca="false">V50+V51</f>
        <v>158.5</v>
      </c>
      <c r="W49" s="71" t="n">
        <f aca="false">W50+W51</f>
        <v>158.5</v>
      </c>
      <c r="X49" s="71" t="n">
        <f aca="false">X50+X51</f>
        <v>70.5</v>
      </c>
      <c r="Y49" s="27" t="n">
        <f aca="false">X49/E49*100</f>
        <v>44.4794952681388</v>
      </c>
    </row>
    <row r="50" customFormat="false" ht="33" hidden="false" customHeight="true" outlineLevel="0" collapsed="false">
      <c r="A50" s="58" t="s">
        <v>86</v>
      </c>
      <c r="B50" s="59" t="n">
        <v>951</v>
      </c>
      <c r="C50" s="49" t="s">
        <v>87</v>
      </c>
      <c r="D50" s="49"/>
      <c r="E50" s="51" t="n">
        <v>138.5</v>
      </c>
      <c r="F50" s="51" t="n">
        <v>138.5</v>
      </c>
      <c r="G50" s="51" t="n">
        <v>138.5</v>
      </c>
      <c r="H50" s="51" t="n">
        <v>138.5</v>
      </c>
      <c r="I50" s="51" t="n">
        <v>138.5</v>
      </c>
      <c r="J50" s="51" t="n">
        <v>138.5</v>
      </c>
      <c r="K50" s="51" t="n">
        <v>138.5</v>
      </c>
      <c r="L50" s="51" t="n">
        <v>138.5</v>
      </c>
      <c r="M50" s="51" t="n">
        <v>138.5</v>
      </c>
      <c r="N50" s="51" t="n">
        <v>138.5</v>
      </c>
      <c r="O50" s="51" t="n">
        <v>138.5</v>
      </c>
      <c r="P50" s="51" t="n">
        <v>138.5</v>
      </c>
      <c r="Q50" s="51" t="n">
        <v>138.5</v>
      </c>
      <c r="R50" s="51" t="n">
        <v>138.5</v>
      </c>
      <c r="S50" s="51" t="n">
        <v>138.5</v>
      </c>
      <c r="T50" s="51" t="n">
        <v>138.5</v>
      </c>
      <c r="U50" s="51" t="n">
        <v>138.5</v>
      </c>
      <c r="V50" s="51" t="n">
        <v>138.5</v>
      </c>
      <c r="W50" s="51" t="n">
        <v>138.5</v>
      </c>
      <c r="X50" s="51" t="n">
        <v>70.5</v>
      </c>
      <c r="Y50" s="27" t="n">
        <f aca="false">X50/E50*100</f>
        <v>50.9025270758123</v>
      </c>
    </row>
    <row r="51" customFormat="false" ht="33" hidden="false" customHeight="true" outlineLevel="0" collapsed="false">
      <c r="A51" s="58" t="s">
        <v>88</v>
      </c>
      <c r="B51" s="59" t="n">
        <v>951</v>
      </c>
      <c r="C51" s="49" t="s">
        <v>89</v>
      </c>
      <c r="D51" s="49"/>
      <c r="E51" s="51" t="n">
        <v>20</v>
      </c>
      <c r="F51" s="51" t="n">
        <v>20</v>
      </c>
      <c r="G51" s="51" t="n">
        <v>20</v>
      </c>
      <c r="H51" s="51" t="n">
        <v>20</v>
      </c>
      <c r="I51" s="51" t="n">
        <v>20</v>
      </c>
      <c r="J51" s="51" t="n">
        <v>20</v>
      </c>
      <c r="K51" s="51" t="n">
        <v>20</v>
      </c>
      <c r="L51" s="51" t="n">
        <v>20</v>
      </c>
      <c r="M51" s="51" t="n">
        <v>20</v>
      </c>
      <c r="N51" s="51" t="n">
        <v>20</v>
      </c>
      <c r="O51" s="51" t="n">
        <v>20</v>
      </c>
      <c r="P51" s="51" t="n">
        <v>20</v>
      </c>
      <c r="Q51" s="51" t="n">
        <v>20</v>
      </c>
      <c r="R51" s="51" t="n">
        <v>20</v>
      </c>
      <c r="S51" s="51" t="n">
        <v>20</v>
      </c>
      <c r="T51" s="51" t="n">
        <v>20</v>
      </c>
      <c r="U51" s="51" t="n">
        <v>20</v>
      </c>
      <c r="V51" s="51" t="n">
        <v>20</v>
      </c>
      <c r="W51" s="51" t="n">
        <v>20</v>
      </c>
      <c r="X51" s="51" t="n">
        <v>0</v>
      </c>
      <c r="Y51" s="27" t="n">
        <f aca="false">X51/E51*100</f>
        <v>0</v>
      </c>
    </row>
    <row r="52" customFormat="false" ht="20.25" hidden="false" customHeight="true" outlineLevel="0" collapsed="false">
      <c r="A52" s="28" t="s">
        <v>90</v>
      </c>
      <c r="B52" s="41" t="n">
        <v>951</v>
      </c>
      <c r="C52" s="42" t="s">
        <v>91</v>
      </c>
      <c r="D52" s="42"/>
      <c r="E52" s="43" t="n">
        <f aca="false">E53</f>
        <v>107.66</v>
      </c>
      <c r="F52" s="43" t="n">
        <f aca="false">F53</f>
        <v>107.66</v>
      </c>
      <c r="G52" s="43" t="n">
        <f aca="false">G53</f>
        <v>107.66</v>
      </c>
      <c r="H52" s="43" t="n">
        <f aca="false">H53</f>
        <v>107.66</v>
      </c>
      <c r="I52" s="43" t="n">
        <f aca="false">I53</f>
        <v>107.66</v>
      </c>
      <c r="J52" s="43" t="n">
        <f aca="false">J53</f>
        <v>107.66</v>
      </c>
      <c r="K52" s="43" t="n">
        <f aca="false">K53</f>
        <v>107.66</v>
      </c>
      <c r="L52" s="43" t="n">
        <f aca="false">L53</f>
        <v>107.66</v>
      </c>
      <c r="M52" s="43" t="n">
        <f aca="false">M53</f>
        <v>107.66</v>
      </c>
      <c r="N52" s="43" t="n">
        <f aca="false">N53</f>
        <v>107.66</v>
      </c>
      <c r="O52" s="43" t="n">
        <f aca="false">O53</f>
        <v>107.66</v>
      </c>
      <c r="P52" s="43" t="n">
        <f aca="false">P53</f>
        <v>107.66</v>
      </c>
      <c r="Q52" s="43" t="n">
        <f aca="false">Q53</f>
        <v>107.66</v>
      </c>
      <c r="R52" s="43" t="n">
        <f aca="false">R53</f>
        <v>107.66</v>
      </c>
      <c r="S52" s="43" t="n">
        <f aca="false">S53</f>
        <v>107.66</v>
      </c>
      <c r="T52" s="43" t="n">
        <f aca="false">T53</f>
        <v>107.66</v>
      </c>
      <c r="U52" s="43" t="n">
        <f aca="false">U53</f>
        <v>107.66</v>
      </c>
      <c r="V52" s="43" t="n">
        <f aca="false">V53</f>
        <v>107.66</v>
      </c>
      <c r="W52" s="43" t="n">
        <f aca="false">W53</f>
        <v>107.66</v>
      </c>
      <c r="X52" s="43" t="n">
        <f aca="false">X53</f>
        <v>77.65</v>
      </c>
      <c r="Y52" s="27" t="n">
        <f aca="false">X52/E52*100</f>
        <v>72.1252089912688</v>
      </c>
    </row>
    <row r="53" customFormat="false" ht="18.75" hidden="false" customHeight="false" outlineLevel="0" collapsed="false">
      <c r="A53" s="32" t="s">
        <v>22</v>
      </c>
      <c r="B53" s="44" t="n">
        <v>951</v>
      </c>
      <c r="C53" s="44" t="s">
        <v>91</v>
      </c>
      <c r="D53" s="45"/>
      <c r="E53" s="46" t="n">
        <f aca="false">E54+E55</f>
        <v>107.66</v>
      </c>
      <c r="F53" s="46" t="n">
        <f aca="false">F54+F55</f>
        <v>107.66</v>
      </c>
      <c r="G53" s="46" t="n">
        <f aca="false">G54+G55</f>
        <v>107.66</v>
      </c>
      <c r="H53" s="46" t="n">
        <f aca="false">H54+H55</f>
        <v>107.66</v>
      </c>
      <c r="I53" s="46" t="n">
        <f aca="false">I54+I55</f>
        <v>107.66</v>
      </c>
      <c r="J53" s="46" t="n">
        <f aca="false">J54+J55</f>
        <v>107.66</v>
      </c>
      <c r="K53" s="46" t="n">
        <f aca="false">K54+K55</f>
        <v>107.66</v>
      </c>
      <c r="L53" s="46" t="n">
        <f aca="false">L54+L55</f>
        <v>107.66</v>
      </c>
      <c r="M53" s="46" t="n">
        <f aca="false">M54+M55</f>
        <v>107.66</v>
      </c>
      <c r="N53" s="46" t="n">
        <f aca="false">N54+N55</f>
        <v>107.66</v>
      </c>
      <c r="O53" s="46" t="n">
        <f aca="false">O54+O55</f>
        <v>107.66</v>
      </c>
      <c r="P53" s="46" t="n">
        <f aca="false">P54+P55</f>
        <v>107.66</v>
      </c>
      <c r="Q53" s="46" t="n">
        <f aca="false">Q54+Q55</f>
        <v>107.66</v>
      </c>
      <c r="R53" s="46" t="n">
        <f aca="false">R54+R55</f>
        <v>107.66</v>
      </c>
      <c r="S53" s="46" t="n">
        <f aca="false">S54+S55</f>
        <v>107.66</v>
      </c>
      <c r="T53" s="46" t="n">
        <f aca="false">T54+T55</f>
        <v>107.66</v>
      </c>
      <c r="U53" s="46" t="n">
        <f aca="false">U54+U55</f>
        <v>107.66</v>
      </c>
      <c r="V53" s="46" t="n">
        <f aca="false">V54+V55</f>
        <v>107.66</v>
      </c>
      <c r="W53" s="46" t="n">
        <f aca="false">W54+W55</f>
        <v>107.66</v>
      </c>
      <c r="X53" s="46" t="n">
        <f aca="false">X54+X55</f>
        <v>77.65</v>
      </c>
      <c r="Y53" s="27" t="n">
        <f aca="false">X53/E53*100</f>
        <v>72.1252089912688</v>
      </c>
    </row>
    <row r="54" customFormat="false" ht="34.5" hidden="false" customHeight="true" outlineLevel="0" collapsed="false">
      <c r="A54" s="58" t="s">
        <v>92</v>
      </c>
      <c r="B54" s="59" t="n">
        <v>951</v>
      </c>
      <c r="C54" s="49" t="s">
        <v>93</v>
      </c>
      <c r="D54" s="49"/>
      <c r="E54" s="51" t="n">
        <v>67.66</v>
      </c>
      <c r="F54" s="51" t="n">
        <v>67.66</v>
      </c>
      <c r="G54" s="51" t="n">
        <v>67.66</v>
      </c>
      <c r="H54" s="51" t="n">
        <v>67.66</v>
      </c>
      <c r="I54" s="51" t="n">
        <v>67.66</v>
      </c>
      <c r="J54" s="51" t="n">
        <v>67.66</v>
      </c>
      <c r="K54" s="51" t="n">
        <v>67.66</v>
      </c>
      <c r="L54" s="51" t="n">
        <v>67.66</v>
      </c>
      <c r="M54" s="51" t="n">
        <v>67.66</v>
      </c>
      <c r="N54" s="51" t="n">
        <v>67.66</v>
      </c>
      <c r="O54" s="51" t="n">
        <v>67.66</v>
      </c>
      <c r="P54" s="51" t="n">
        <v>67.66</v>
      </c>
      <c r="Q54" s="51" t="n">
        <v>67.66</v>
      </c>
      <c r="R54" s="51" t="n">
        <v>67.66</v>
      </c>
      <c r="S54" s="51" t="n">
        <v>67.66</v>
      </c>
      <c r="T54" s="51" t="n">
        <v>67.66</v>
      </c>
      <c r="U54" s="51" t="n">
        <v>67.66</v>
      </c>
      <c r="V54" s="51" t="n">
        <v>67.66</v>
      </c>
      <c r="W54" s="51" t="n">
        <v>67.66</v>
      </c>
      <c r="X54" s="51" t="n">
        <v>67.66</v>
      </c>
      <c r="Y54" s="27" t="n">
        <f aca="false">X54/E54*100</f>
        <v>100</v>
      </c>
    </row>
    <row r="55" customFormat="false" ht="31.5" hidden="false" customHeight="false" outlineLevel="0" collapsed="false">
      <c r="A55" s="58" t="s">
        <v>94</v>
      </c>
      <c r="B55" s="59" t="n">
        <v>951</v>
      </c>
      <c r="C55" s="49" t="s">
        <v>95</v>
      </c>
      <c r="D55" s="49"/>
      <c r="E55" s="51" t="n">
        <v>40</v>
      </c>
      <c r="F55" s="51" t="n">
        <v>40</v>
      </c>
      <c r="G55" s="51" t="n">
        <v>40</v>
      </c>
      <c r="H55" s="51" t="n">
        <v>40</v>
      </c>
      <c r="I55" s="51" t="n">
        <v>40</v>
      </c>
      <c r="J55" s="51" t="n">
        <v>40</v>
      </c>
      <c r="K55" s="51" t="n">
        <v>40</v>
      </c>
      <c r="L55" s="51" t="n">
        <v>40</v>
      </c>
      <c r="M55" s="51" t="n">
        <v>40</v>
      </c>
      <c r="N55" s="51" t="n">
        <v>40</v>
      </c>
      <c r="O55" s="51" t="n">
        <v>40</v>
      </c>
      <c r="P55" s="51" t="n">
        <v>40</v>
      </c>
      <c r="Q55" s="51" t="n">
        <v>40</v>
      </c>
      <c r="R55" s="51" t="n">
        <v>40</v>
      </c>
      <c r="S55" s="51" t="n">
        <v>40</v>
      </c>
      <c r="T55" s="51" t="n">
        <v>40</v>
      </c>
      <c r="U55" s="51" t="n">
        <v>40</v>
      </c>
      <c r="V55" s="51" t="n">
        <v>40</v>
      </c>
      <c r="W55" s="51" t="n">
        <v>40</v>
      </c>
      <c r="X55" s="51" t="n">
        <v>9.99</v>
      </c>
      <c r="Y55" s="27" t="n">
        <f aca="false">X55/E55*100</f>
        <v>24.975</v>
      </c>
    </row>
    <row r="56" customFormat="false" ht="35.25" hidden="false" customHeight="true" outlineLevel="0" collapsed="false">
      <c r="A56" s="28" t="s">
        <v>96</v>
      </c>
      <c r="B56" s="41" t="n">
        <v>951</v>
      </c>
      <c r="C56" s="42" t="s">
        <v>97</v>
      </c>
      <c r="D56" s="42"/>
      <c r="E56" s="52" t="n">
        <f aca="false">E57</f>
        <v>100</v>
      </c>
      <c r="F56" s="52" t="n">
        <f aca="false">F57</f>
        <v>100</v>
      </c>
      <c r="G56" s="52" t="n">
        <f aca="false">G57</f>
        <v>100</v>
      </c>
      <c r="H56" s="52" t="n">
        <f aca="false">H57</f>
        <v>100</v>
      </c>
      <c r="I56" s="52" t="n">
        <f aca="false">I57</f>
        <v>100</v>
      </c>
      <c r="J56" s="52" t="n">
        <f aca="false">J57</f>
        <v>100</v>
      </c>
      <c r="K56" s="52" t="n">
        <f aca="false">K57</f>
        <v>100</v>
      </c>
      <c r="L56" s="52" t="n">
        <f aca="false">L57</f>
        <v>100</v>
      </c>
      <c r="M56" s="52" t="n">
        <f aca="false">M57</f>
        <v>100</v>
      </c>
      <c r="N56" s="52" t="n">
        <f aca="false">N57</f>
        <v>100</v>
      </c>
      <c r="O56" s="52" t="n">
        <f aca="false">O57</f>
        <v>100</v>
      </c>
      <c r="P56" s="52" t="n">
        <f aca="false">P57</f>
        <v>100</v>
      </c>
      <c r="Q56" s="52" t="n">
        <f aca="false">Q57</f>
        <v>100</v>
      </c>
      <c r="R56" s="52" t="n">
        <f aca="false">R57</f>
        <v>100</v>
      </c>
      <c r="S56" s="52" t="n">
        <f aca="false">S57</f>
        <v>100</v>
      </c>
      <c r="T56" s="52" t="n">
        <f aca="false">T57</f>
        <v>100</v>
      </c>
      <c r="U56" s="52" t="n">
        <f aca="false">U57</f>
        <v>100</v>
      </c>
      <c r="V56" s="52" t="n">
        <f aca="false">V57</f>
        <v>100</v>
      </c>
      <c r="W56" s="52" t="n">
        <f aca="false">W57</f>
        <v>100</v>
      </c>
      <c r="X56" s="52" t="n">
        <f aca="false">X57</f>
        <v>0</v>
      </c>
      <c r="Y56" s="27" t="n">
        <f aca="false">X56/E56*100</f>
        <v>0</v>
      </c>
    </row>
    <row r="57" customFormat="false" ht="18.75" hidden="false" customHeight="false" outlineLevel="0" collapsed="false">
      <c r="A57" s="32" t="s">
        <v>22</v>
      </c>
      <c r="B57" s="44" t="n">
        <v>951</v>
      </c>
      <c r="C57" s="44" t="s">
        <v>97</v>
      </c>
      <c r="D57" s="45"/>
      <c r="E57" s="53" t="n">
        <f aca="false">E58+E59+E60</f>
        <v>100</v>
      </c>
      <c r="F57" s="53" t="n">
        <f aca="false">F58+F59+F60</f>
        <v>100</v>
      </c>
      <c r="G57" s="53" t="n">
        <f aca="false">G58+G59+G60</f>
        <v>100</v>
      </c>
      <c r="H57" s="53" t="n">
        <f aca="false">H58+H59+H60</f>
        <v>100</v>
      </c>
      <c r="I57" s="53" t="n">
        <f aca="false">I58+I59+I60</f>
        <v>100</v>
      </c>
      <c r="J57" s="53" t="n">
        <f aca="false">J58+J59+J60</f>
        <v>100</v>
      </c>
      <c r="K57" s="53" t="n">
        <f aca="false">K58+K59+K60</f>
        <v>100</v>
      </c>
      <c r="L57" s="53" t="n">
        <f aca="false">L58+L59+L60</f>
        <v>100</v>
      </c>
      <c r="M57" s="53" t="n">
        <f aca="false">M58+M59+M60</f>
        <v>100</v>
      </c>
      <c r="N57" s="53" t="n">
        <f aca="false">N58+N59+N60</f>
        <v>100</v>
      </c>
      <c r="O57" s="53" t="n">
        <f aca="false">O58+O59+O60</f>
        <v>100</v>
      </c>
      <c r="P57" s="53" t="n">
        <f aca="false">P58+P59+P60</f>
        <v>100</v>
      </c>
      <c r="Q57" s="53" t="n">
        <f aca="false">Q58+Q59+Q60</f>
        <v>100</v>
      </c>
      <c r="R57" s="53" t="n">
        <f aca="false">R58+R59+R60</f>
        <v>100</v>
      </c>
      <c r="S57" s="53" t="n">
        <f aca="false">S58+S59+S60</f>
        <v>100</v>
      </c>
      <c r="T57" s="53" t="n">
        <f aca="false">T58+T59+T60</f>
        <v>100</v>
      </c>
      <c r="U57" s="53" t="n">
        <f aca="false">U58+U59+U60</f>
        <v>100</v>
      </c>
      <c r="V57" s="53" t="n">
        <f aca="false">V58+V59+V60</f>
        <v>100</v>
      </c>
      <c r="W57" s="53" t="n">
        <f aca="false">W58+W59+W60</f>
        <v>100</v>
      </c>
      <c r="X57" s="53" t="n">
        <f aca="false">X58+X59+X60</f>
        <v>0</v>
      </c>
      <c r="Y57" s="27" t="n">
        <f aca="false">X57/E57*100</f>
        <v>0</v>
      </c>
    </row>
    <row r="58" customFormat="false" ht="49.5" hidden="false" customHeight="true" outlineLevel="0" collapsed="false">
      <c r="A58" s="58" t="s">
        <v>98</v>
      </c>
      <c r="B58" s="59" t="n">
        <v>951</v>
      </c>
      <c r="C58" s="49" t="s">
        <v>99</v>
      </c>
      <c r="D58" s="49"/>
      <c r="E58" s="60" t="n">
        <v>50</v>
      </c>
      <c r="F58" s="60" t="n">
        <v>50</v>
      </c>
      <c r="G58" s="60" t="n">
        <v>50</v>
      </c>
      <c r="H58" s="60" t="n">
        <v>50</v>
      </c>
      <c r="I58" s="60" t="n">
        <v>50</v>
      </c>
      <c r="J58" s="60" t="n">
        <v>50</v>
      </c>
      <c r="K58" s="60" t="n">
        <v>50</v>
      </c>
      <c r="L58" s="60" t="n">
        <v>50</v>
      </c>
      <c r="M58" s="60" t="n">
        <v>50</v>
      </c>
      <c r="N58" s="60" t="n">
        <v>50</v>
      </c>
      <c r="O58" s="60" t="n">
        <v>50</v>
      </c>
      <c r="P58" s="60" t="n">
        <v>50</v>
      </c>
      <c r="Q58" s="60" t="n">
        <v>50</v>
      </c>
      <c r="R58" s="60" t="n">
        <v>50</v>
      </c>
      <c r="S58" s="60" t="n">
        <v>50</v>
      </c>
      <c r="T58" s="60" t="n">
        <v>50</v>
      </c>
      <c r="U58" s="60" t="n">
        <v>50</v>
      </c>
      <c r="V58" s="60" t="n">
        <v>50</v>
      </c>
      <c r="W58" s="60" t="n">
        <v>50</v>
      </c>
      <c r="X58" s="60" t="n">
        <v>0</v>
      </c>
      <c r="Y58" s="27" t="n">
        <f aca="false">X58/E58*100</f>
        <v>0</v>
      </c>
    </row>
    <row r="59" customFormat="false" ht="35.25" hidden="false" customHeight="true" outlineLevel="0" collapsed="false">
      <c r="A59" s="58" t="s">
        <v>100</v>
      </c>
      <c r="B59" s="59" t="n">
        <v>951</v>
      </c>
      <c r="C59" s="49" t="s">
        <v>101</v>
      </c>
      <c r="D59" s="49"/>
      <c r="E59" s="60" t="n">
        <v>50</v>
      </c>
      <c r="F59" s="60" t="n">
        <v>50</v>
      </c>
      <c r="G59" s="60" t="n">
        <v>50</v>
      </c>
      <c r="H59" s="60" t="n">
        <v>50</v>
      </c>
      <c r="I59" s="60" t="n">
        <v>50</v>
      </c>
      <c r="J59" s="60" t="n">
        <v>50</v>
      </c>
      <c r="K59" s="60" t="n">
        <v>50</v>
      </c>
      <c r="L59" s="60" t="n">
        <v>50</v>
      </c>
      <c r="M59" s="60" t="n">
        <v>50</v>
      </c>
      <c r="N59" s="60" t="n">
        <v>50</v>
      </c>
      <c r="O59" s="60" t="n">
        <v>50</v>
      </c>
      <c r="P59" s="60" t="n">
        <v>50</v>
      </c>
      <c r="Q59" s="60" t="n">
        <v>50</v>
      </c>
      <c r="R59" s="60" t="n">
        <v>50</v>
      </c>
      <c r="S59" s="60" t="n">
        <v>50</v>
      </c>
      <c r="T59" s="60" t="n">
        <v>50</v>
      </c>
      <c r="U59" s="60" t="n">
        <v>50</v>
      </c>
      <c r="V59" s="60" t="n">
        <v>50</v>
      </c>
      <c r="W59" s="60" t="n">
        <v>50</v>
      </c>
      <c r="X59" s="60" t="n">
        <v>0</v>
      </c>
      <c r="Y59" s="27" t="n">
        <f aca="false">X59/E59*100</f>
        <v>0</v>
      </c>
    </row>
    <row r="60" customFormat="false" ht="35.25" hidden="false" customHeight="true" outlineLevel="0" collapsed="false">
      <c r="A60" s="58" t="s">
        <v>102</v>
      </c>
      <c r="B60" s="59" t="n">
        <v>951</v>
      </c>
      <c r="C60" s="49" t="s">
        <v>103</v>
      </c>
      <c r="D60" s="49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 t="n">
        <v>0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  <c r="V60" s="60" t="n">
        <v>0</v>
      </c>
      <c r="W60" s="60" t="n">
        <v>0</v>
      </c>
      <c r="X60" s="60" t="n">
        <v>0</v>
      </c>
      <c r="Y60" s="27" t="n">
        <v>0</v>
      </c>
    </row>
    <row r="61" customFormat="false" ht="33" hidden="false" customHeight="true" outlineLevel="0" collapsed="false">
      <c r="A61" s="28" t="s">
        <v>104</v>
      </c>
      <c r="B61" s="41" t="n">
        <v>951</v>
      </c>
      <c r="C61" s="42" t="s">
        <v>105</v>
      </c>
      <c r="D61" s="42"/>
      <c r="E61" s="52" t="n">
        <f aca="false">E62</f>
        <v>371.15</v>
      </c>
      <c r="F61" s="52" t="n">
        <f aca="false">F62</f>
        <v>371.15</v>
      </c>
      <c r="G61" s="52" t="n">
        <f aca="false">G62</f>
        <v>371.15</v>
      </c>
      <c r="H61" s="52" t="n">
        <f aca="false">H62</f>
        <v>371.15</v>
      </c>
      <c r="I61" s="52" t="n">
        <f aca="false">I62</f>
        <v>371.15</v>
      </c>
      <c r="J61" s="52" t="n">
        <f aca="false">J62</f>
        <v>371.15</v>
      </c>
      <c r="K61" s="52" t="n">
        <f aca="false">K62</f>
        <v>371.15</v>
      </c>
      <c r="L61" s="52" t="n">
        <f aca="false">L62</f>
        <v>371.15</v>
      </c>
      <c r="M61" s="52" t="n">
        <f aca="false">M62</f>
        <v>371.15</v>
      </c>
      <c r="N61" s="52" t="n">
        <f aca="false">N62</f>
        <v>371.15</v>
      </c>
      <c r="O61" s="52" t="n">
        <f aca="false">O62</f>
        <v>371.15</v>
      </c>
      <c r="P61" s="52" t="n">
        <f aca="false">P62</f>
        <v>371.15</v>
      </c>
      <c r="Q61" s="52" t="n">
        <f aca="false">Q62</f>
        <v>371.15</v>
      </c>
      <c r="R61" s="52" t="n">
        <f aca="false">R62</f>
        <v>371.15</v>
      </c>
      <c r="S61" s="52" t="n">
        <f aca="false">S62</f>
        <v>371.15</v>
      </c>
      <c r="T61" s="52" t="n">
        <f aca="false">T62</f>
        <v>371.15</v>
      </c>
      <c r="U61" s="52" t="n">
        <f aca="false">U62</f>
        <v>371.15</v>
      </c>
      <c r="V61" s="52" t="n">
        <f aca="false">V62</f>
        <v>371.15</v>
      </c>
      <c r="W61" s="52" t="n">
        <f aca="false">W62</f>
        <v>371.15</v>
      </c>
      <c r="X61" s="52" t="n">
        <f aca="false">X62</f>
        <v>0</v>
      </c>
      <c r="Y61" s="27" t="n">
        <f aca="false">X61/E61*100</f>
        <v>0</v>
      </c>
    </row>
    <row r="62" customFormat="false" ht="18.75" hidden="false" customHeight="false" outlineLevel="0" collapsed="false">
      <c r="A62" s="32" t="s">
        <v>22</v>
      </c>
      <c r="B62" s="44" t="n">
        <v>951</v>
      </c>
      <c r="C62" s="44" t="s">
        <v>105</v>
      </c>
      <c r="D62" s="45"/>
      <c r="E62" s="53" t="n">
        <f aca="false">E63+E64</f>
        <v>371.15</v>
      </c>
      <c r="F62" s="53" t="n">
        <f aca="false">F63+F64</f>
        <v>371.15</v>
      </c>
      <c r="G62" s="53" t="n">
        <f aca="false">G63+G64</f>
        <v>371.15</v>
      </c>
      <c r="H62" s="53" t="n">
        <f aca="false">H63+H64</f>
        <v>371.15</v>
      </c>
      <c r="I62" s="53" t="n">
        <f aca="false">I63+I64</f>
        <v>371.15</v>
      </c>
      <c r="J62" s="53" t="n">
        <f aca="false">J63+J64</f>
        <v>371.15</v>
      </c>
      <c r="K62" s="53" t="n">
        <f aca="false">K63+K64</f>
        <v>371.15</v>
      </c>
      <c r="L62" s="53" t="n">
        <f aca="false">L63+L64</f>
        <v>371.15</v>
      </c>
      <c r="M62" s="53" t="n">
        <f aca="false">M63+M64</f>
        <v>371.15</v>
      </c>
      <c r="N62" s="53" t="n">
        <f aca="false">N63+N64</f>
        <v>371.15</v>
      </c>
      <c r="O62" s="53" t="n">
        <f aca="false">O63+O64</f>
        <v>371.15</v>
      </c>
      <c r="P62" s="53" t="n">
        <f aca="false">P63+P64</f>
        <v>371.15</v>
      </c>
      <c r="Q62" s="53" t="n">
        <f aca="false">Q63+Q64</f>
        <v>371.15</v>
      </c>
      <c r="R62" s="53" t="n">
        <f aca="false">R63+R64</f>
        <v>371.15</v>
      </c>
      <c r="S62" s="53" t="n">
        <f aca="false">S63+S64</f>
        <v>371.15</v>
      </c>
      <c r="T62" s="53" t="n">
        <f aca="false">T63+T64</f>
        <v>371.15</v>
      </c>
      <c r="U62" s="53" t="n">
        <f aca="false">U63+U64</f>
        <v>371.15</v>
      </c>
      <c r="V62" s="53" t="n">
        <f aca="false">V63+V64</f>
        <v>371.15</v>
      </c>
      <c r="W62" s="53" t="n">
        <f aca="false">W63+W64</f>
        <v>371.15</v>
      </c>
      <c r="X62" s="53" t="n">
        <f aca="false">X63+X64</f>
        <v>0</v>
      </c>
      <c r="Y62" s="27" t="n">
        <f aca="false">X62/E62*100</f>
        <v>0</v>
      </c>
    </row>
    <row r="63" customFormat="false" ht="47.25" hidden="false" customHeight="false" outlineLevel="0" collapsed="false">
      <c r="A63" s="58" t="s">
        <v>106</v>
      </c>
      <c r="B63" s="59" t="n">
        <v>951</v>
      </c>
      <c r="C63" s="49" t="s">
        <v>107</v>
      </c>
      <c r="D63" s="49"/>
      <c r="E63" s="60" t="n">
        <v>371.15</v>
      </c>
      <c r="F63" s="60" t="n">
        <v>371.15</v>
      </c>
      <c r="G63" s="60" t="n">
        <v>371.15</v>
      </c>
      <c r="H63" s="60" t="n">
        <v>371.15</v>
      </c>
      <c r="I63" s="60" t="n">
        <v>371.15</v>
      </c>
      <c r="J63" s="60" t="n">
        <v>371.15</v>
      </c>
      <c r="K63" s="60" t="n">
        <v>371.15</v>
      </c>
      <c r="L63" s="60" t="n">
        <v>371.15</v>
      </c>
      <c r="M63" s="60" t="n">
        <v>371.15</v>
      </c>
      <c r="N63" s="60" t="n">
        <v>371.15</v>
      </c>
      <c r="O63" s="60" t="n">
        <v>371.15</v>
      </c>
      <c r="P63" s="60" t="n">
        <v>371.15</v>
      </c>
      <c r="Q63" s="60" t="n">
        <v>371.15</v>
      </c>
      <c r="R63" s="60" t="n">
        <v>371.15</v>
      </c>
      <c r="S63" s="60" t="n">
        <v>371.15</v>
      </c>
      <c r="T63" s="60" t="n">
        <v>371.15</v>
      </c>
      <c r="U63" s="60" t="n">
        <v>371.15</v>
      </c>
      <c r="V63" s="60" t="n">
        <v>371.15</v>
      </c>
      <c r="W63" s="60" t="n">
        <v>371.15</v>
      </c>
      <c r="X63" s="60" t="n">
        <v>0</v>
      </c>
      <c r="Y63" s="27" t="n">
        <f aca="false">X63/E63*100</f>
        <v>0</v>
      </c>
    </row>
    <row r="64" customFormat="false" ht="78.75" hidden="false" customHeight="false" outlineLevel="0" collapsed="false">
      <c r="A64" s="73" t="s">
        <v>108</v>
      </c>
      <c r="B64" s="59" t="n">
        <v>951</v>
      </c>
      <c r="C64" s="49" t="s">
        <v>109</v>
      </c>
      <c r="D64" s="49"/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  <c r="V64" s="60" t="n">
        <v>0</v>
      </c>
      <c r="W64" s="60" t="n">
        <v>0</v>
      </c>
      <c r="X64" s="60" t="n">
        <v>0</v>
      </c>
      <c r="Y64" s="27" t="n">
        <v>0</v>
      </c>
    </row>
    <row r="65" customFormat="false" ht="34.5" hidden="false" customHeight="true" outlineLevel="0" collapsed="false">
      <c r="A65" s="28" t="s">
        <v>110</v>
      </c>
      <c r="B65" s="41" t="n">
        <v>951</v>
      </c>
      <c r="C65" s="74" t="s">
        <v>111</v>
      </c>
      <c r="D65" s="74"/>
      <c r="E65" s="75" t="n">
        <f aca="false">E66</f>
        <v>11700</v>
      </c>
      <c r="F65" s="75" t="n">
        <f aca="false">F66</f>
        <v>11700</v>
      </c>
      <c r="G65" s="75" t="n">
        <f aca="false">G66</f>
        <v>11700</v>
      </c>
      <c r="H65" s="75" t="n">
        <f aca="false">H66</f>
        <v>11700</v>
      </c>
      <c r="I65" s="75" t="n">
        <f aca="false">I66</f>
        <v>11700</v>
      </c>
      <c r="J65" s="75" t="n">
        <f aca="false">J66</f>
        <v>11700</v>
      </c>
      <c r="K65" s="75" t="n">
        <f aca="false">K66</f>
        <v>11700</v>
      </c>
      <c r="L65" s="75" t="n">
        <f aca="false">L66</f>
        <v>11700</v>
      </c>
      <c r="M65" s="75" t="n">
        <f aca="false">M66</f>
        <v>11700</v>
      </c>
      <c r="N65" s="75" t="n">
        <f aca="false">N66</f>
        <v>11700</v>
      </c>
      <c r="O65" s="75" t="n">
        <f aca="false">O66</f>
        <v>11700</v>
      </c>
      <c r="P65" s="75" t="n">
        <f aca="false">P66</f>
        <v>11700</v>
      </c>
      <c r="Q65" s="75" t="n">
        <f aca="false">Q66</f>
        <v>11700</v>
      </c>
      <c r="R65" s="75" t="n">
        <f aca="false">R66</f>
        <v>11700</v>
      </c>
      <c r="S65" s="75" t="n">
        <f aca="false">S66</f>
        <v>11700</v>
      </c>
      <c r="T65" s="75" t="n">
        <f aca="false">T66</f>
        <v>11700</v>
      </c>
      <c r="U65" s="75" t="n">
        <f aca="false">U66</f>
        <v>11700</v>
      </c>
      <c r="V65" s="75" t="n">
        <f aca="false">V66</f>
        <v>11700</v>
      </c>
      <c r="W65" s="75" t="n">
        <f aca="false">W66</f>
        <v>11700</v>
      </c>
      <c r="X65" s="75" t="n">
        <f aca="false">X66</f>
        <v>2459.1</v>
      </c>
      <c r="Y65" s="27" t="n">
        <f aca="false">X65/E65*100</f>
        <v>21.0179487179487</v>
      </c>
    </row>
    <row r="66" customFormat="false" ht="18.75" hidden="false" customHeight="false" outlineLevel="0" collapsed="false">
      <c r="A66" s="32" t="s">
        <v>22</v>
      </c>
      <c r="B66" s="44" t="n">
        <v>951</v>
      </c>
      <c r="C66" s="44" t="s">
        <v>111</v>
      </c>
      <c r="D66" s="45"/>
      <c r="E66" s="46" t="n">
        <f aca="false">E67+E70+E68+E69</f>
        <v>11700</v>
      </c>
      <c r="F66" s="46" t="n">
        <f aca="false">F67+F70+F68+F69</f>
        <v>11700</v>
      </c>
      <c r="G66" s="46" t="n">
        <f aca="false">G67+G70+G68+G69</f>
        <v>11700</v>
      </c>
      <c r="H66" s="46" t="n">
        <f aca="false">H67+H70+H68+H69</f>
        <v>11700</v>
      </c>
      <c r="I66" s="46" t="n">
        <f aca="false">I67+I70+I68+I69</f>
        <v>11700</v>
      </c>
      <c r="J66" s="46" t="n">
        <f aca="false">J67+J70+J68+J69</f>
        <v>11700</v>
      </c>
      <c r="K66" s="46" t="n">
        <f aca="false">K67+K70+K68+K69</f>
        <v>11700</v>
      </c>
      <c r="L66" s="46" t="n">
        <f aca="false">L67+L70+L68+L69</f>
        <v>11700</v>
      </c>
      <c r="M66" s="46" t="n">
        <f aca="false">M67+M70+M68+M69</f>
        <v>11700</v>
      </c>
      <c r="N66" s="46" t="n">
        <f aca="false">N67+N70+N68+N69</f>
        <v>11700</v>
      </c>
      <c r="O66" s="46" t="n">
        <f aca="false">O67+O70+O68+O69</f>
        <v>11700</v>
      </c>
      <c r="P66" s="46" t="n">
        <f aca="false">P67+P70+P68+P69</f>
        <v>11700</v>
      </c>
      <c r="Q66" s="46" t="n">
        <f aca="false">Q67+Q70+Q68+Q69</f>
        <v>11700</v>
      </c>
      <c r="R66" s="46" t="n">
        <f aca="false">R67+R70+R68+R69</f>
        <v>11700</v>
      </c>
      <c r="S66" s="46" t="n">
        <f aca="false">S67+S70+S68+S69</f>
        <v>11700</v>
      </c>
      <c r="T66" s="46" t="n">
        <f aca="false">T67+T70+T68+T69</f>
        <v>11700</v>
      </c>
      <c r="U66" s="46" t="n">
        <f aca="false">U67+U70+U68+U69</f>
        <v>11700</v>
      </c>
      <c r="V66" s="46" t="n">
        <f aca="false">V67+V70+V68+V69</f>
        <v>11700</v>
      </c>
      <c r="W66" s="46" t="n">
        <f aca="false">W67+W70+W68+W69</f>
        <v>11700</v>
      </c>
      <c r="X66" s="46" t="n">
        <f aca="false">X67+X70+X68+X69</f>
        <v>2459.1</v>
      </c>
      <c r="Y66" s="27" t="n">
        <f aca="false">X66/E66*100</f>
        <v>21.0179487179487</v>
      </c>
    </row>
    <row r="67" customFormat="false" ht="49.5" hidden="false" customHeight="true" outlineLevel="0" collapsed="false">
      <c r="A67" s="58" t="s">
        <v>112</v>
      </c>
      <c r="B67" s="59" t="n">
        <v>951</v>
      </c>
      <c r="C67" s="49" t="s">
        <v>113</v>
      </c>
      <c r="D67" s="49"/>
      <c r="E67" s="51" t="n">
        <v>2892.92</v>
      </c>
      <c r="F67" s="51" t="n">
        <v>2892.92</v>
      </c>
      <c r="G67" s="51" t="n">
        <v>2892.92</v>
      </c>
      <c r="H67" s="51" t="n">
        <v>2892.92</v>
      </c>
      <c r="I67" s="51" t="n">
        <v>2892.92</v>
      </c>
      <c r="J67" s="51" t="n">
        <v>2892.92</v>
      </c>
      <c r="K67" s="51" t="n">
        <v>2892.92</v>
      </c>
      <c r="L67" s="51" t="n">
        <v>2892.92</v>
      </c>
      <c r="M67" s="51" t="n">
        <v>2892.92</v>
      </c>
      <c r="N67" s="51" t="n">
        <v>2892.92</v>
      </c>
      <c r="O67" s="51" t="n">
        <v>2892.92</v>
      </c>
      <c r="P67" s="51" t="n">
        <v>2892.92</v>
      </c>
      <c r="Q67" s="51" t="n">
        <v>2892.92</v>
      </c>
      <c r="R67" s="51" t="n">
        <v>2892.92</v>
      </c>
      <c r="S67" s="51" t="n">
        <v>2892.92</v>
      </c>
      <c r="T67" s="51" t="n">
        <v>2892.92</v>
      </c>
      <c r="U67" s="51" t="n">
        <v>2892.92</v>
      </c>
      <c r="V67" s="51" t="n">
        <v>2892.92</v>
      </c>
      <c r="W67" s="51" t="n">
        <v>2892.92</v>
      </c>
      <c r="X67" s="51" t="n">
        <v>1311.73</v>
      </c>
      <c r="Y67" s="27" t="n">
        <f aca="false">X67/E67*100</f>
        <v>45.3427678608465</v>
      </c>
    </row>
    <row r="68" customFormat="false" ht="49.5" hidden="false" customHeight="true" outlineLevel="0" collapsed="false">
      <c r="A68" s="58" t="s">
        <v>114</v>
      </c>
      <c r="B68" s="59" t="n">
        <v>951</v>
      </c>
      <c r="C68" s="49" t="s">
        <v>115</v>
      </c>
      <c r="D68" s="49"/>
      <c r="E68" s="51" t="n">
        <v>3091.2</v>
      </c>
      <c r="F68" s="51" t="n">
        <v>3091.2</v>
      </c>
      <c r="G68" s="51" t="n">
        <v>3091.2</v>
      </c>
      <c r="H68" s="51" t="n">
        <v>3091.2</v>
      </c>
      <c r="I68" s="51" t="n">
        <v>3091.2</v>
      </c>
      <c r="J68" s="51" t="n">
        <v>3091.2</v>
      </c>
      <c r="K68" s="51" t="n">
        <v>3091.2</v>
      </c>
      <c r="L68" s="51" t="n">
        <v>3091.2</v>
      </c>
      <c r="M68" s="51" t="n">
        <v>3091.2</v>
      </c>
      <c r="N68" s="51" t="n">
        <v>3091.2</v>
      </c>
      <c r="O68" s="51" t="n">
        <v>3091.2</v>
      </c>
      <c r="P68" s="51" t="n">
        <v>3091.2</v>
      </c>
      <c r="Q68" s="51" t="n">
        <v>3091.2</v>
      </c>
      <c r="R68" s="51" t="n">
        <v>3091.2</v>
      </c>
      <c r="S68" s="51" t="n">
        <v>3091.2</v>
      </c>
      <c r="T68" s="51" t="n">
        <v>3091.2</v>
      </c>
      <c r="U68" s="51" t="n">
        <v>3091.2</v>
      </c>
      <c r="V68" s="51" t="n">
        <v>3091.2</v>
      </c>
      <c r="W68" s="51" t="n">
        <v>3091.2</v>
      </c>
      <c r="X68" s="51" t="n">
        <v>0</v>
      </c>
      <c r="Y68" s="27" t="n">
        <f aca="false">X68/E68*100</f>
        <v>0</v>
      </c>
    </row>
    <row r="69" customFormat="false" ht="49.5" hidden="false" customHeight="true" outlineLevel="0" collapsed="false">
      <c r="A69" s="58" t="s">
        <v>116</v>
      </c>
      <c r="B69" s="59" t="n">
        <v>951</v>
      </c>
      <c r="C69" s="49" t="s">
        <v>117</v>
      </c>
      <c r="D69" s="49"/>
      <c r="E69" s="51" t="n">
        <v>5715.88</v>
      </c>
      <c r="F69" s="51" t="n">
        <v>5715.88</v>
      </c>
      <c r="G69" s="51" t="n">
        <v>5715.88</v>
      </c>
      <c r="H69" s="51" t="n">
        <v>5715.88</v>
      </c>
      <c r="I69" s="51" t="n">
        <v>5715.88</v>
      </c>
      <c r="J69" s="51" t="n">
        <v>5715.88</v>
      </c>
      <c r="K69" s="51" t="n">
        <v>5715.88</v>
      </c>
      <c r="L69" s="51" t="n">
        <v>5715.88</v>
      </c>
      <c r="M69" s="51" t="n">
        <v>5715.88</v>
      </c>
      <c r="N69" s="51" t="n">
        <v>5715.88</v>
      </c>
      <c r="O69" s="51" t="n">
        <v>5715.88</v>
      </c>
      <c r="P69" s="51" t="n">
        <v>5715.88</v>
      </c>
      <c r="Q69" s="51" t="n">
        <v>5715.88</v>
      </c>
      <c r="R69" s="51" t="n">
        <v>5715.88</v>
      </c>
      <c r="S69" s="51" t="n">
        <v>5715.88</v>
      </c>
      <c r="T69" s="51" t="n">
        <v>5715.88</v>
      </c>
      <c r="U69" s="51" t="n">
        <v>5715.88</v>
      </c>
      <c r="V69" s="51" t="n">
        <v>5715.88</v>
      </c>
      <c r="W69" s="51" t="n">
        <v>5715.88</v>
      </c>
      <c r="X69" s="60" t="n">
        <v>1147.37</v>
      </c>
      <c r="Y69" s="27" t="n">
        <f aca="false">X69/E69*100</f>
        <v>20.0733745285065</v>
      </c>
    </row>
    <row r="70" customFormat="false" ht="32.25" hidden="false" customHeight="true" outlineLevel="0" collapsed="false">
      <c r="A70" s="73" t="s">
        <v>118</v>
      </c>
      <c r="B70" s="59" t="n">
        <v>951</v>
      </c>
      <c r="C70" s="49" t="s">
        <v>119</v>
      </c>
      <c r="D70" s="49"/>
      <c r="E70" s="51" t="n">
        <v>0</v>
      </c>
      <c r="F70" s="51" t="n">
        <v>0</v>
      </c>
      <c r="G70" s="51" t="n">
        <v>0</v>
      </c>
      <c r="H70" s="51" t="n">
        <v>0</v>
      </c>
      <c r="I70" s="51" t="n">
        <v>0</v>
      </c>
      <c r="J70" s="51" t="n">
        <v>0</v>
      </c>
      <c r="K70" s="51" t="n">
        <v>0</v>
      </c>
      <c r="L70" s="51" t="n">
        <v>0</v>
      </c>
      <c r="M70" s="51" t="n">
        <v>0</v>
      </c>
      <c r="N70" s="51" t="n">
        <v>0</v>
      </c>
      <c r="O70" s="51" t="n">
        <v>0</v>
      </c>
      <c r="P70" s="51" t="n">
        <v>0</v>
      </c>
      <c r="Q70" s="51" t="n">
        <v>0</v>
      </c>
      <c r="R70" s="51" t="n">
        <v>0</v>
      </c>
      <c r="S70" s="51" t="n">
        <v>0</v>
      </c>
      <c r="T70" s="51" t="n">
        <v>0</v>
      </c>
      <c r="U70" s="51" t="n">
        <v>0</v>
      </c>
      <c r="V70" s="51" t="n">
        <v>0</v>
      </c>
      <c r="W70" s="51" t="n">
        <v>0</v>
      </c>
      <c r="X70" s="51" t="n">
        <v>0</v>
      </c>
      <c r="Y70" s="27" t="n">
        <v>0</v>
      </c>
    </row>
    <row r="71" customFormat="false" ht="19.5" hidden="false" customHeight="false" outlineLevel="0" collapsed="false">
      <c r="A71" s="28" t="s">
        <v>120</v>
      </c>
      <c r="B71" s="41" t="n">
        <v>951</v>
      </c>
      <c r="C71" s="42" t="s">
        <v>121</v>
      </c>
      <c r="D71" s="42"/>
      <c r="E71" s="43" t="n">
        <f aca="false">E72</f>
        <v>200</v>
      </c>
      <c r="F71" s="43" t="n">
        <f aca="false">F72</f>
        <v>201</v>
      </c>
      <c r="G71" s="43" t="n">
        <f aca="false">G72</f>
        <v>202</v>
      </c>
      <c r="H71" s="43" t="n">
        <f aca="false">H72</f>
        <v>203</v>
      </c>
      <c r="I71" s="43" t="n">
        <f aca="false">I72</f>
        <v>204</v>
      </c>
      <c r="J71" s="43" t="n">
        <f aca="false">J72</f>
        <v>205</v>
      </c>
      <c r="K71" s="43" t="n">
        <f aca="false">K72</f>
        <v>206</v>
      </c>
      <c r="L71" s="43" t="n">
        <f aca="false">L72</f>
        <v>207</v>
      </c>
      <c r="M71" s="43" t="n">
        <f aca="false">M72</f>
        <v>208</v>
      </c>
      <c r="N71" s="43" t="n">
        <f aca="false">N72</f>
        <v>209</v>
      </c>
      <c r="O71" s="43" t="n">
        <f aca="false">O72</f>
        <v>210</v>
      </c>
      <c r="P71" s="43" t="n">
        <f aca="false">P72</f>
        <v>211</v>
      </c>
      <c r="Q71" s="43" t="n">
        <f aca="false">Q72</f>
        <v>212</v>
      </c>
      <c r="R71" s="43" t="n">
        <f aca="false">R72</f>
        <v>213</v>
      </c>
      <c r="S71" s="43" t="n">
        <f aca="false">S72</f>
        <v>214</v>
      </c>
      <c r="T71" s="43" t="n">
        <f aca="false">T72</f>
        <v>215</v>
      </c>
      <c r="U71" s="43" t="n">
        <f aca="false">U72</f>
        <v>216</v>
      </c>
      <c r="V71" s="43" t="n">
        <f aca="false">V72</f>
        <v>217</v>
      </c>
      <c r="W71" s="43" t="n">
        <f aca="false">W72</f>
        <v>218</v>
      </c>
      <c r="X71" s="43" t="n">
        <f aca="false">X72</f>
        <v>76</v>
      </c>
      <c r="Y71" s="27" t="n">
        <f aca="false">X71/E71*100</f>
        <v>38</v>
      </c>
    </row>
    <row r="72" customFormat="false" ht="18.75" hidden="false" customHeight="false" outlineLevel="0" collapsed="false">
      <c r="A72" s="32" t="s">
        <v>22</v>
      </c>
      <c r="B72" s="44" t="n">
        <v>951</v>
      </c>
      <c r="C72" s="44" t="s">
        <v>121</v>
      </c>
      <c r="D72" s="45"/>
      <c r="E72" s="46" t="n">
        <f aca="false">E73</f>
        <v>200</v>
      </c>
      <c r="F72" s="46" t="n">
        <f aca="false">F73</f>
        <v>201</v>
      </c>
      <c r="G72" s="46" t="n">
        <f aca="false">G73</f>
        <v>202</v>
      </c>
      <c r="H72" s="46" t="n">
        <f aca="false">H73</f>
        <v>203</v>
      </c>
      <c r="I72" s="46" t="n">
        <f aca="false">I73</f>
        <v>204</v>
      </c>
      <c r="J72" s="46" t="n">
        <f aca="false">J73</f>
        <v>205</v>
      </c>
      <c r="K72" s="46" t="n">
        <f aca="false">K73</f>
        <v>206</v>
      </c>
      <c r="L72" s="46" t="n">
        <f aca="false">L73</f>
        <v>207</v>
      </c>
      <c r="M72" s="46" t="n">
        <f aca="false">M73</f>
        <v>208</v>
      </c>
      <c r="N72" s="46" t="n">
        <f aca="false">N73</f>
        <v>209</v>
      </c>
      <c r="O72" s="46" t="n">
        <f aca="false">O73</f>
        <v>210</v>
      </c>
      <c r="P72" s="46" t="n">
        <f aca="false">P73</f>
        <v>211</v>
      </c>
      <c r="Q72" s="46" t="n">
        <f aca="false">Q73</f>
        <v>212</v>
      </c>
      <c r="R72" s="46" t="n">
        <f aca="false">R73</f>
        <v>213</v>
      </c>
      <c r="S72" s="46" t="n">
        <f aca="false">S73</f>
        <v>214</v>
      </c>
      <c r="T72" s="46" t="n">
        <f aca="false">T73</f>
        <v>215</v>
      </c>
      <c r="U72" s="46" t="n">
        <f aca="false">U73</f>
        <v>216</v>
      </c>
      <c r="V72" s="46" t="n">
        <f aca="false">V73</f>
        <v>217</v>
      </c>
      <c r="W72" s="46" t="n">
        <f aca="false">W73</f>
        <v>218</v>
      </c>
      <c r="X72" s="46" t="n">
        <f aca="false">X73</f>
        <v>76</v>
      </c>
      <c r="Y72" s="27" t="n">
        <f aca="false">X72/E72*100</f>
        <v>38</v>
      </c>
    </row>
    <row r="73" customFormat="false" ht="33.75" hidden="false" customHeight="true" outlineLevel="0" collapsed="false">
      <c r="A73" s="36" t="s">
        <v>122</v>
      </c>
      <c r="B73" s="59" t="n">
        <v>951</v>
      </c>
      <c r="C73" s="49" t="s">
        <v>123</v>
      </c>
      <c r="D73" s="49"/>
      <c r="E73" s="51" t="n">
        <v>200</v>
      </c>
      <c r="F73" s="51" t="n">
        <v>201</v>
      </c>
      <c r="G73" s="51" t="n">
        <v>202</v>
      </c>
      <c r="H73" s="51" t="n">
        <v>203</v>
      </c>
      <c r="I73" s="51" t="n">
        <v>204</v>
      </c>
      <c r="J73" s="51" t="n">
        <v>205</v>
      </c>
      <c r="K73" s="51" t="n">
        <v>206</v>
      </c>
      <c r="L73" s="51" t="n">
        <v>207</v>
      </c>
      <c r="M73" s="51" t="n">
        <v>208</v>
      </c>
      <c r="N73" s="51" t="n">
        <v>209</v>
      </c>
      <c r="O73" s="51" t="n">
        <v>210</v>
      </c>
      <c r="P73" s="51" t="n">
        <v>211</v>
      </c>
      <c r="Q73" s="51" t="n">
        <v>212</v>
      </c>
      <c r="R73" s="51" t="n">
        <v>213</v>
      </c>
      <c r="S73" s="51" t="n">
        <v>214</v>
      </c>
      <c r="T73" s="51" t="n">
        <v>215</v>
      </c>
      <c r="U73" s="51" t="n">
        <v>216</v>
      </c>
      <c r="V73" s="51" t="n">
        <v>217</v>
      </c>
      <c r="W73" s="51" t="n">
        <v>218</v>
      </c>
      <c r="X73" s="51" t="n">
        <v>76</v>
      </c>
      <c r="Y73" s="27" t="n">
        <f aca="false">X73/E73*100</f>
        <v>38</v>
      </c>
    </row>
    <row r="74" customFormat="false" ht="19.5" hidden="false" customHeight="false" outlineLevel="0" collapsed="false">
      <c r="A74" s="28" t="s">
        <v>124</v>
      </c>
      <c r="B74" s="41" t="n">
        <v>951</v>
      </c>
      <c r="C74" s="42" t="s">
        <v>125</v>
      </c>
      <c r="D74" s="42"/>
      <c r="E74" s="43" t="n">
        <f aca="false">E75</f>
        <v>100</v>
      </c>
      <c r="F74" s="43" t="n">
        <f aca="false">F75</f>
        <v>101</v>
      </c>
      <c r="G74" s="43" t="n">
        <f aca="false">G75</f>
        <v>102</v>
      </c>
      <c r="H74" s="43" t="n">
        <f aca="false">H75</f>
        <v>103</v>
      </c>
      <c r="I74" s="43" t="n">
        <f aca="false">I75</f>
        <v>104</v>
      </c>
      <c r="J74" s="43" t="n">
        <f aca="false">J75</f>
        <v>105</v>
      </c>
      <c r="K74" s="43" t="n">
        <f aca="false">K75</f>
        <v>106</v>
      </c>
      <c r="L74" s="43" t="n">
        <f aca="false">L75</f>
        <v>107</v>
      </c>
      <c r="M74" s="43" t="n">
        <f aca="false">M75</f>
        <v>108</v>
      </c>
      <c r="N74" s="43" t="n">
        <f aca="false">N75</f>
        <v>109</v>
      </c>
      <c r="O74" s="43" t="n">
        <f aca="false">O75</f>
        <v>110</v>
      </c>
      <c r="P74" s="43" t="n">
        <f aca="false">P75</f>
        <v>111</v>
      </c>
      <c r="Q74" s="43" t="n">
        <f aca="false">Q75</f>
        <v>112</v>
      </c>
      <c r="R74" s="43" t="n">
        <f aca="false">R75</f>
        <v>113</v>
      </c>
      <c r="S74" s="43" t="n">
        <f aca="false">S75</f>
        <v>114</v>
      </c>
      <c r="T74" s="43" t="n">
        <f aca="false">T75</f>
        <v>115</v>
      </c>
      <c r="U74" s="43" t="n">
        <f aca="false">U75</f>
        <v>116</v>
      </c>
      <c r="V74" s="43" t="n">
        <f aca="false">V75</f>
        <v>117</v>
      </c>
      <c r="W74" s="43" t="n">
        <f aca="false">W75</f>
        <v>118</v>
      </c>
      <c r="X74" s="43" t="n">
        <f aca="false">X75</f>
        <v>17.19</v>
      </c>
      <c r="Y74" s="27" t="n">
        <f aca="false">X74/E74*100</f>
        <v>17.19</v>
      </c>
    </row>
    <row r="75" customFormat="false" ht="18.75" hidden="false" customHeight="false" outlineLevel="0" collapsed="false">
      <c r="A75" s="32" t="s">
        <v>22</v>
      </c>
      <c r="B75" s="44" t="n">
        <v>951</v>
      </c>
      <c r="C75" s="44" t="s">
        <v>125</v>
      </c>
      <c r="D75" s="45"/>
      <c r="E75" s="46" t="n">
        <f aca="false">E76</f>
        <v>100</v>
      </c>
      <c r="F75" s="46" t="n">
        <f aca="false">F76</f>
        <v>101</v>
      </c>
      <c r="G75" s="46" t="n">
        <f aca="false">G76</f>
        <v>102</v>
      </c>
      <c r="H75" s="46" t="n">
        <f aca="false">H76</f>
        <v>103</v>
      </c>
      <c r="I75" s="46" t="n">
        <f aca="false">I76</f>
        <v>104</v>
      </c>
      <c r="J75" s="46" t="n">
        <f aca="false">J76</f>
        <v>105</v>
      </c>
      <c r="K75" s="46" t="n">
        <f aca="false">K76</f>
        <v>106</v>
      </c>
      <c r="L75" s="46" t="n">
        <f aca="false">L76</f>
        <v>107</v>
      </c>
      <c r="M75" s="46" t="n">
        <f aca="false">M76</f>
        <v>108</v>
      </c>
      <c r="N75" s="46" t="n">
        <f aca="false">N76</f>
        <v>109</v>
      </c>
      <c r="O75" s="46" t="n">
        <f aca="false">O76</f>
        <v>110</v>
      </c>
      <c r="P75" s="46" t="n">
        <f aca="false">P76</f>
        <v>111</v>
      </c>
      <c r="Q75" s="46" t="n">
        <f aca="false">Q76</f>
        <v>112</v>
      </c>
      <c r="R75" s="46" t="n">
        <f aca="false">R76</f>
        <v>113</v>
      </c>
      <c r="S75" s="46" t="n">
        <f aca="false">S76</f>
        <v>114</v>
      </c>
      <c r="T75" s="46" t="n">
        <f aca="false">T76</f>
        <v>115</v>
      </c>
      <c r="U75" s="46" t="n">
        <f aca="false">U76</f>
        <v>116</v>
      </c>
      <c r="V75" s="46" t="n">
        <f aca="false">V76</f>
        <v>117</v>
      </c>
      <c r="W75" s="46" t="n">
        <f aca="false">W76</f>
        <v>118</v>
      </c>
      <c r="X75" s="46" t="n">
        <f aca="false">X76</f>
        <v>17.19</v>
      </c>
      <c r="Y75" s="27" t="n">
        <f aca="false">X75/E75*100</f>
        <v>17.19</v>
      </c>
    </row>
    <row r="76" customFormat="false" ht="31.5" hidden="false" customHeight="false" outlineLevel="0" collapsed="false">
      <c r="A76" s="36" t="s">
        <v>126</v>
      </c>
      <c r="B76" s="59" t="n">
        <v>951</v>
      </c>
      <c r="C76" s="49" t="s">
        <v>127</v>
      </c>
      <c r="D76" s="49"/>
      <c r="E76" s="51" t="n">
        <v>100</v>
      </c>
      <c r="F76" s="51" t="n">
        <v>101</v>
      </c>
      <c r="G76" s="51" t="n">
        <v>102</v>
      </c>
      <c r="H76" s="51" t="n">
        <v>103</v>
      </c>
      <c r="I76" s="51" t="n">
        <v>104</v>
      </c>
      <c r="J76" s="51" t="n">
        <v>105</v>
      </c>
      <c r="K76" s="51" t="n">
        <v>106</v>
      </c>
      <c r="L76" s="51" t="n">
        <v>107</v>
      </c>
      <c r="M76" s="51" t="n">
        <v>108</v>
      </c>
      <c r="N76" s="51" t="n">
        <v>109</v>
      </c>
      <c r="O76" s="51" t="n">
        <v>110</v>
      </c>
      <c r="P76" s="51" t="n">
        <v>111</v>
      </c>
      <c r="Q76" s="51" t="n">
        <v>112</v>
      </c>
      <c r="R76" s="51" t="n">
        <v>113</v>
      </c>
      <c r="S76" s="51" t="n">
        <v>114</v>
      </c>
      <c r="T76" s="51" t="n">
        <v>115</v>
      </c>
      <c r="U76" s="51" t="n">
        <v>116</v>
      </c>
      <c r="V76" s="51" t="n">
        <v>117</v>
      </c>
      <c r="W76" s="51" t="n">
        <v>118</v>
      </c>
      <c r="X76" s="51" t="n">
        <v>17.19</v>
      </c>
      <c r="Y76" s="27" t="n">
        <f aca="false">X76/E76*100</f>
        <v>17.19</v>
      </c>
    </row>
    <row r="77" customFormat="false" ht="19.5" hidden="false" customHeight="false" outlineLevel="0" collapsed="false">
      <c r="A77" s="68" t="s">
        <v>128</v>
      </c>
      <c r="B77" s="41" t="n">
        <v>951</v>
      </c>
      <c r="C77" s="42" t="s">
        <v>129</v>
      </c>
      <c r="D77" s="42"/>
      <c r="E77" s="43" t="n">
        <f aca="false">E78</f>
        <v>50</v>
      </c>
      <c r="F77" s="43" t="n">
        <f aca="false">F78</f>
        <v>51</v>
      </c>
      <c r="G77" s="43" t="n">
        <f aca="false">G78</f>
        <v>52</v>
      </c>
      <c r="H77" s="43" t="n">
        <f aca="false">H78</f>
        <v>53</v>
      </c>
      <c r="I77" s="43" t="n">
        <f aca="false">I78</f>
        <v>54</v>
      </c>
      <c r="J77" s="43" t="n">
        <f aca="false">J78</f>
        <v>55</v>
      </c>
      <c r="K77" s="43" t="n">
        <f aca="false">K78</f>
        <v>56</v>
      </c>
      <c r="L77" s="43" t="n">
        <f aca="false">L78</f>
        <v>57</v>
      </c>
      <c r="M77" s="43" t="n">
        <f aca="false">M78</f>
        <v>58</v>
      </c>
      <c r="N77" s="43" t="n">
        <f aca="false">N78</f>
        <v>59</v>
      </c>
      <c r="O77" s="43" t="n">
        <f aca="false">O78</f>
        <v>60</v>
      </c>
      <c r="P77" s="43" t="n">
        <f aca="false">P78</f>
        <v>61</v>
      </c>
      <c r="Q77" s="43" t="n">
        <f aca="false">Q78</f>
        <v>62</v>
      </c>
      <c r="R77" s="43" t="n">
        <f aca="false">R78</f>
        <v>63</v>
      </c>
      <c r="S77" s="43" t="n">
        <f aca="false">S78</f>
        <v>64</v>
      </c>
      <c r="T77" s="43" t="n">
        <f aca="false">T78</f>
        <v>65</v>
      </c>
      <c r="U77" s="43" t="n">
        <f aca="false">U78</f>
        <v>66</v>
      </c>
      <c r="V77" s="43" t="n">
        <f aca="false">V78</f>
        <v>67</v>
      </c>
      <c r="W77" s="43" t="n">
        <f aca="false">W78</f>
        <v>68</v>
      </c>
      <c r="X77" s="43" t="n">
        <f aca="false">X78</f>
        <v>0</v>
      </c>
      <c r="Y77" s="27" t="n">
        <f aca="false">X77/E77*100</f>
        <v>0</v>
      </c>
    </row>
    <row r="78" customFormat="false" ht="18.75" hidden="false" customHeight="false" outlineLevel="0" collapsed="false">
      <c r="A78" s="32" t="s">
        <v>22</v>
      </c>
      <c r="B78" s="44" t="n">
        <v>951</v>
      </c>
      <c r="C78" s="44" t="s">
        <v>129</v>
      </c>
      <c r="D78" s="45"/>
      <c r="E78" s="46" t="n">
        <f aca="false">E79</f>
        <v>50</v>
      </c>
      <c r="F78" s="46" t="n">
        <f aca="false">F79</f>
        <v>51</v>
      </c>
      <c r="G78" s="46" t="n">
        <f aca="false">G79</f>
        <v>52</v>
      </c>
      <c r="H78" s="46" t="n">
        <f aca="false">H79</f>
        <v>53</v>
      </c>
      <c r="I78" s="46" t="n">
        <f aca="false">I79</f>
        <v>54</v>
      </c>
      <c r="J78" s="46" t="n">
        <f aca="false">J79</f>
        <v>55</v>
      </c>
      <c r="K78" s="46" t="n">
        <f aca="false">K79</f>
        <v>56</v>
      </c>
      <c r="L78" s="46" t="n">
        <f aca="false">L79</f>
        <v>57</v>
      </c>
      <c r="M78" s="46" t="n">
        <f aca="false">M79</f>
        <v>58</v>
      </c>
      <c r="N78" s="46" t="n">
        <f aca="false">N79</f>
        <v>59</v>
      </c>
      <c r="O78" s="46" t="n">
        <f aca="false">O79</f>
        <v>60</v>
      </c>
      <c r="P78" s="46" t="n">
        <f aca="false">P79</f>
        <v>61</v>
      </c>
      <c r="Q78" s="46" t="n">
        <f aca="false">Q79</f>
        <v>62</v>
      </c>
      <c r="R78" s="46" t="n">
        <f aca="false">R79</f>
        <v>63</v>
      </c>
      <c r="S78" s="46" t="n">
        <f aca="false">S79</f>
        <v>64</v>
      </c>
      <c r="T78" s="46" t="n">
        <f aca="false">T79</f>
        <v>65</v>
      </c>
      <c r="U78" s="46" t="n">
        <f aca="false">U79</f>
        <v>66</v>
      </c>
      <c r="V78" s="46" t="n">
        <f aca="false">V79</f>
        <v>67</v>
      </c>
      <c r="W78" s="46" t="n">
        <f aca="false">W79</f>
        <v>68</v>
      </c>
      <c r="X78" s="46" t="n">
        <f aca="false">X79</f>
        <v>0</v>
      </c>
      <c r="Y78" s="27" t="n">
        <f aca="false">X78/E78*100</f>
        <v>0</v>
      </c>
    </row>
    <row r="79" customFormat="false" ht="34.5" hidden="false" customHeight="true" outlineLevel="0" collapsed="false">
      <c r="A79" s="36" t="s">
        <v>130</v>
      </c>
      <c r="B79" s="59" t="n">
        <v>951</v>
      </c>
      <c r="C79" s="49" t="s">
        <v>131</v>
      </c>
      <c r="D79" s="49"/>
      <c r="E79" s="51" t="n">
        <v>50</v>
      </c>
      <c r="F79" s="51" t="n">
        <v>51</v>
      </c>
      <c r="G79" s="51" t="n">
        <v>52</v>
      </c>
      <c r="H79" s="51" t="n">
        <v>53</v>
      </c>
      <c r="I79" s="51" t="n">
        <v>54</v>
      </c>
      <c r="J79" s="51" t="n">
        <v>55</v>
      </c>
      <c r="K79" s="51" t="n">
        <v>56</v>
      </c>
      <c r="L79" s="51" t="n">
        <v>57</v>
      </c>
      <c r="M79" s="51" t="n">
        <v>58</v>
      </c>
      <c r="N79" s="51" t="n">
        <v>59</v>
      </c>
      <c r="O79" s="51" t="n">
        <v>60</v>
      </c>
      <c r="P79" s="51" t="n">
        <v>61</v>
      </c>
      <c r="Q79" s="51" t="n">
        <v>62</v>
      </c>
      <c r="R79" s="51" t="n">
        <v>63</v>
      </c>
      <c r="S79" s="51" t="n">
        <v>64</v>
      </c>
      <c r="T79" s="51" t="n">
        <v>65</v>
      </c>
      <c r="U79" s="51" t="n">
        <v>66</v>
      </c>
      <c r="V79" s="51" t="n">
        <v>67</v>
      </c>
      <c r="W79" s="51" t="n">
        <v>68</v>
      </c>
      <c r="X79" s="51" t="n">
        <v>0</v>
      </c>
      <c r="Y79" s="27" t="n">
        <f aca="false">X79/E79*100</f>
        <v>0</v>
      </c>
    </row>
    <row r="80" customFormat="false" ht="18.75" hidden="false" customHeight="true" outlineLevel="0" collapsed="false">
      <c r="A80" s="72" t="s">
        <v>132</v>
      </c>
      <c r="B80" s="76" t="n">
        <v>951</v>
      </c>
      <c r="C80" s="42" t="s">
        <v>133</v>
      </c>
      <c r="D80" s="42"/>
      <c r="E80" s="43" t="n">
        <f aca="false">E81</f>
        <v>291.62</v>
      </c>
      <c r="F80" s="43" t="n">
        <f aca="false">F81</f>
        <v>292.62</v>
      </c>
      <c r="G80" s="43" t="n">
        <f aca="false">G81</f>
        <v>293.62</v>
      </c>
      <c r="H80" s="43" t="n">
        <f aca="false">H81</f>
        <v>294.62</v>
      </c>
      <c r="I80" s="43" t="n">
        <f aca="false">I81</f>
        <v>295.62</v>
      </c>
      <c r="J80" s="43" t="n">
        <f aca="false">J81</f>
        <v>296.62</v>
      </c>
      <c r="K80" s="43" t="n">
        <f aca="false">K81</f>
        <v>297.62</v>
      </c>
      <c r="L80" s="43" t="n">
        <f aca="false">L81</f>
        <v>298.62</v>
      </c>
      <c r="M80" s="43" t="n">
        <f aca="false">M81</f>
        <v>299.62</v>
      </c>
      <c r="N80" s="43" t="n">
        <f aca="false">N81</f>
        <v>300.62</v>
      </c>
      <c r="O80" s="43" t="n">
        <f aca="false">O81</f>
        <v>301.62</v>
      </c>
      <c r="P80" s="43" t="n">
        <f aca="false">P81</f>
        <v>302.62</v>
      </c>
      <c r="Q80" s="43" t="n">
        <f aca="false">Q81</f>
        <v>303.62</v>
      </c>
      <c r="R80" s="43" t="n">
        <f aca="false">R81</f>
        <v>304.62</v>
      </c>
      <c r="S80" s="43" t="n">
        <f aca="false">S81</f>
        <v>305.62</v>
      </c>
      <c r="T80" s="43" t="n">
        <f aca="false">T81</f>
        <v>306.62</v>
      </c>
      <c r="U80" s="43" t="n">
        <f aca="false">U81</f>
        <v>307.62</v>
      </c>
      <c r="V80" s="43" t="n">
        <f aca="false">V81</f>
        <v>308.62</v>
      </c>
      <c r="W80" s="43" t="n">
        <f aca="false">W81</f>
        <v>309.62</v>
      </c>
      <c r="X80" s="43" t="n">
        <f aca="false">X81</f>
        <v>197.57</v>
      </c>
      <c r="Y80" s="27" t="n">
        <f aca="false">X80/E80*100</f>
        <v>67.7491255743776</v>
      </c>
    </row>
    <row r="81" customFormat="false" ht="22.5" hidden="false" customHeight="true" outlineLevel="0" collapsed="false">
      <c r="A81" s="32" t="s">
        <v>22</v>
      </c>
      <c r="B81" s="44" t="n">
        <v>951</v>
      </c>
      <c r="C81" s="44" t="s">
        <v>133</v>
      </c>
      <c r="D81" s="45"/>
      <c r="E81" s="46" t="n">
        <f aca="false">E82</f>
        <v>291.62</v>
      </c>
      <c r="F81" s="46" t="n">
        <f aca="false">F82</f>
        <v>292.62</v>
      </c>
      <c r="G81" s="46" t="n">
        <f aca="false">G82</f>
        <v>293.62</v>
      </c>
      <c r="H81" s="46" t="n">
        <f aca="false">H82</f>
        <v>294.62</v>
      </c>
      <c r="I81" s="46" t="n">
        <f aca="false">I82</f>
        <v>295.62</v>
      </c>
      <c r="J81" s="46" t="n">
        <f aca="false">J82</f>
        <v>296.62</v>
      </c>
      <c r="K81" s="46" t="n">
        <f aca="false">K82</f>
        <v>297.62</v>
      </c>
      <c r="L81" s="46" t="n">
        <f aca="false">L82</f>
        <v>298.62</v>
      </c>
      <c r="M81" s="46" t="n">
        <f aca="false">M82</f>
        <v>299.62</v>
      </c>
      <c r="N81" s="46" t="n">
        <f aca="false">N82</f>
        <v>300.62</v>
      </c>
      <c r="O81" s="46" t="n">
        <f aca="false">O82</f>
        <v>301.62</v>
      </c>
      <c r="P81" s="46" t="n">
        <f aca="false">P82</f>
        <v>302.62</v>
      </c>
      <c r="Q81" s="46" t="n">
        <f aca="false">Q82</f>
        <v>303.62</v>
      </c>
      <c r="R81" s="46" t="n">
        <f aca="false">R82</f>
        <v>304.62</v>
      </c>
      <c r="S81" s="46" t="n">
        <f aca="false">S82</f>
        <v>305.62</v>
      </c>
      <c r="T81" s="46" t="n">
        <f aca="false">T82</f>
        <v>306.62</v>
      </c>
      <c r="U81" s="46" t="n">
        <f aca="false">U82</f>
        <v>307.62</v>
      </c>
      <c r="V81" s="46" t="n">
        <f aca="false">V82</f>
        <v>308.62</v>
      </c>
      <c r="W81" s="46" t="n">
        <f aca="false">W82</f>
        <v>309.62</v>
      </c>
      <c r="X81" s="46" t="n">
        <f aca="false">X82</f>
        <v>197.57</v>
      </c>
      <c r="Y81" s="27" t="n">
        <f aca="false">X81/E81*100</f>
        <v>67.7491255743776</v>
      </c>
    </row>
    <row r="82" customFormat="false" ht="34.5" hidden="false" customHeight="true" outlineLevel="0" collapsed="false">
      <c r="A82" s="36" t="s">
        <v>134</v>
      </c>
      <c r="B82" s="59" t="n">
        <v>951</v>
      </c>
      <c r="C82" s="49" t="s">
        <v>135</v>
      </c>
      <c r="D82" s="49"/>
      <c r="E82" s="51" t="n">
        <v>291.62</v>
      </c>
      <c r="F82" s="51" t="n">
        <v>292.62</v>
      </c>
      <c r="G82" s="51" t="n">
        <v>293.62</v>
      </c>
      <c r="H82" s="51" t="n">
        <v>294.62</v>
      </c>
      <c r="I82" s="51" t="n">
        <v>295.62</v>
      </c>
      <c r="J82" s="51" t="n">
        <v>296.62</v>
      </c>
      <c r="K82" s="51" t="n">
        <v>297.62</v>
      </c>
      <c r="L82" s="51" t="n">
        <v>298.62</v>
      </c>
      <c r="M82" s="51" t="n">
        <v>299.62</v>
      </c>
      <c r="N82" s="51" t="n">
        <v>300.62</v>
      </c>
      <c r="O82" s="51" t="n">
        <v>301.62</v>
      </c>
      <c r="P82" s="51" t="n">
        <v>302.62</v>
      </c>
      <c r="Q82" s="51" t="n">
        <v>303.62</v>
      </c>
      <c r="R82" s="51" t="n">
        <v>304.62</v>
      </c>
      <c r="S82" s="51" t="n">
        <v>305.62</v>
      </c>
      <c r="T82" s="51" t="n">
        <v>306.62</v>
      </c>
      <c r="U82" s="51" t="n">
        <v>307.62</v>
      </c>
      <c r="V82" s="51" t="n">
        <v>308.62</v>
      </c>
      <c r="W82" s="51" t="n">
        <v>309.62</v>
      </c>
      <c r="X82" s="51" t="n">
        <v>197.57</v>
      </c>
      <c r="Y82" s="27" t="n">
        <f aca="false">X82/E82*100</f>
        <v>67.7491255743776</v>
      </c>
    </row>
    <row r="83" customFormat="false" ht="19.5" hidden="false" customHeight="false" outlineLevel="0" collapsed="false">
      <c r="A83" s="40" t="s">
        <v>136</v>
      </c>
      <c r="B83" s="41" t="n">
        <v>951</v>
      </c>
      <c r="C83" s="74" t="s">
        <v>137</v>
      </c>
      <c r="D83" s="74"/>
      <c r="E83" s="75" t="n">
        <f aca="false">E84</f>
        <v>18527.47</v>
      </c>
      <c r="F83" s="75" t="n">
        <f aca="false">F84</f>
        <v>18528.47</v>
      </c>
      <c r="G83" s="75" t="n">
        <f aca="false">G84</f>
        <v>18529.47</v>
      </c>
      <c r="H83" s="75" t="n">
        <f aca="false">H84</f>
        <v>18530.47</v>
      </c>
      <c r="I83" s="75" t="n">
        <f aca="false">I84</f>
        <v>18531.47</v>
      </c>
      <c r="J83" s="75" t="n">
        <f aca="false">J84</f>
        <v>18532.47</v>
      </c>
      <c r="K83" s="75" t="n">
        <f aca="false">K84</f>
        <v>18533.47</v>
      </c>
      <c r="L83" s="75" t="n">
        <f aca="false">L84</f>
        <v>18534.47</v>
      </c>
      <c r="M83" s="75" t="n">
        <f aca="false">M84</f>
        <v>18535.47</v>
      </c>
      <c r="N83" s="75" t="n">
        <f aca="false">N84</f>
        <v>18536.47</v>
      </c>
      <c r="O83" s="75" t="n">
        <f aca="false">O84</f>
        <v>18537.47</v>
      </c>
      <c r="P83" s="75" t="n">
        <f aca="false">P84</f>
        <v>18538.47</v>
      </c>
      <c r="Q83" s="75" t="n">
        <f aca="false">Q84</f>
        <v>18539.47</v>
      </c>
      <c r="R83" s="75" t="n">
        <f aca="false">R84</f>
        <v>18540.47</v>
      </c>
      <c r="S83" s="75" t="n">
        <f aca="false">S84</f>
        <v>18541.47</v>
      </c>
      <c r="T83" s="75" t="n">
        <f aca="false">T84</f>
        <v>18542.47</v>
      </c>
      <c r="U83" s="75" t="n">
        <f aca="false">U84</f>
        <v>18543.47</v>
      </c>
      <c r="V83" s="75" t="n">
        <f aca="false">V84</f>
        <v>18544.47</v>
      </c>
      <c r="W83" s="75" t="n">
        <f aca="false">W84</f>
        <v>18545.47</v>
      </c>
      <c r="X83" s="75" t="n">
        <f aca="false">X84</f>
        <v>8768</v>
      </c>
      <c r="Y83" s="27" t="n">
        <f aca="false">X83/E83*100</f>
        <v>47.3243243680869</v>
      </c>
    </row>
    <row r="84" customFormat="false" ht="18.75" hidden="false" customHeight="false" outlineLevel="0" collapsed="false">
      <c r="A84" s="32" t="s">
        <v>22</v>
      </c>
      <c r="B84" s="44" t="n">
        <v>951</v>
      </c>
      <c r="C84" s="44" t="s">
        <v>137</v>
      </c>
      <c r="D84" s="45"/>
      <c r="E84" s="46" t="n">
        <f aca="false">E85+E87</f>
        <v>18527.47</v>
      </c>
      <c r="F84" s="46" t="n">
        <f aca="false">F85+F87</f>
        <v>18528.47</v>
      </c>
      <c r="G84" s="46" t="n">
        <f aca="false">G85+G87</f>
        <v>18529.47</v>
      </c>
      <c r="H84" s="46" t="n">
        <f aca="false">H85+H87</f>
        <v>18530.47</v>
      </c>
      <c r="I84" s="46" t="n">
        <f aca="false">I85+I87</f>
        <v>18531.47</v>
      </c>
      <c r="J84" s="46" t="n">
        <f aca="false">J85+J87</f>
        <v>18532.47</v>
      </c>
      <c r="K84" s="46" t="n">
        <f aca="false">K85+K87</f>
        <v>18533.47</v>
      </c>
      <c r="L84" s="46" t="n">
        <f aca="false">L85+L87</f>
        <v>18534.47</v>
      </c>
      <c r="M84" s="46" t="n">
        <f aca="false">M85+M87</f>
        <v>18535.47</v>
      </c>
      <c r="N84" s="46" t="n">
        <f aca="false">N85+N87</f>
        <v>18536.47</v>
      </c>
      <c r="O84" s="46" t="n">
        <f aca="false">O85+O87</f>
        <v>18537.47</v>
      </c>
      <c r="P84" s="46" t="n">
        <f aca="false">P85+P87</f>
        <v>18538.47</v>
      </c>
      <c r="Q84" s="46" t="n">
        <f aca="false">Q85+Q87</f>
        <v>18539.47</v>
      </c>
      <c r="R84" s="46" t="n">
        <f aca="false">R85+R87</f>
        <v>18540.47</v>
      </c>
      <c r="S84" s="46" t="n">
        <f aca="false">S85+S87</f>
        <v>18541.47</v>
      </c>
      <c r="T84" s="46" t="n">
        <f aca="false">T85+T87</f>
        <v>18542.47</v>
      </c>
      <c r="U84" s="46" t="n">
        <f aca="false">U85+U87</f>
        <v>18543.47</v>
      </c>
      <c r="V84" s="46" t="n">
        <f aca="false">V85+V87</f>
        <v>18544.47</v>
      </c>
      <c r="W84" s="46" t="n">
        <f aca="false">W85+W87</f>
        <v>18545.47</v>
      </c>
      <c r="X84" s="46" t="n">
        <f aca="false">X85+X87</f>
        <v>8768</v>
      </c>
      <c r="Y84" s="27" t="n">
        <f aca="false">X84/E84*100</f>
        <v>47.3243243680869</v>
      </c>
    </row>
    <row r="85" customFormat="false" ht="18.75" hidden="false" customHeight="false" outlineLevel="0" collapsed="false">
      <c r="A85" s="77" t="s">
        <v>138</v>
      </c>
      <c r="B85" s="55" t="n">
        <v>951</v>
      </c>
      <c r="C85" s="56" t="s">
        <v>139</v>
      </c>
      <c r="D85" s="56"/>
      <c r="E85" s="78" t="n">
        <f aca="false">E86</f>
        <v>100</v>
      </c>
      <c r="F85" s="78" t="n">
        <f aca="false">F86</f>
        <v>101</v>
      </c>
      <c r="G85" s="78" t="n">
        <f aca="false">G86</f>
        <v>102</v>
      </c>
      <c r="H85" s="78" t="n">
        <f aca="false">H86</f>
        <v>103</v>
      </c>
      <c r="I85" s="78" t="n">
        <f aca="false">I86</f>
        <v>104</v>
      </c>
      <c r="J85" s="78" t="n">
        <f aca="false">J86</f>
        <v>105</v>
      </c>
      <c r="K85" s="78" t="n">
        <f aca="false">K86</f>
        <v>106</v>
      </c>
      <c r="L85" s="78" t="n">
        <f aca="false">L86</f>
        <v>107</v>
      </c>
      <c r="M85" s="78" t="n">
        <f aca="false">M86</f>
        <v>108</v>
      </c>
      <c r="N85" s="78" t="n">
        <f aca="false">N86</f>
        <v>109</v>
      </c>
      <c r="O85" s="78" t="n">
        <f aca="false">O86</f>
        <v>110</v>
      </c>
      <c r="P85" s="78" t="n">
        <f aca="false">P86</f>
        <v>111</v>
      </c>
      <c r="Q85" s="78" t="n">
        <f aca="false">Q86</f>
        <v>112</v>
      </c>
      <c r="R85" s="78" t="n">
        <f aca="false">R86</f>
        <v>113</v>
      </c>
      <c r="S85" s="78" t="n">
        <f aca="false">S86</f>
        <v>114</v>
      </c>
      <c r="T85" s="78" t="n">
        <f aca="false">T86</f>
        <v>115</v>
      </c>
      <c r="U85" s="78" t="n">
        <f aca="false">U86</f>
        <v>116</v>
      </c>
      <c r="V85" s="78" t="n">
        <f aca="false">V86</f>
        <v>117</v>
      </c>
      <c r="W85" s="78" t="n">
        <f aca="false">W86</f>
        <v>118</v>
      </c>
      <c r="X85" s="78" t="n">
        <f aca="false">X86</f>
        <v>67</v>
      </c>
      <c r="Y85" s="27" t="n">
        <f aca="false">X85/E85*100</f>
        <v>67</v>
      </c>
    </row>
    <row r="86" customFormat="false" ht="31.5" hidden="false" customHeight="false" outlineLevel="0" collapsed="false">
      <c r="A86" s="36" t="s">
        <v>140</v>
      </c>
      <c r="B86" s="59" t="n">
        <v>951</v>
      </c>
      <c r="C86" s="49" t="s">
        <v>141</v>
      </c>
      <c r="D86" s="49"/>
      <c r="E86" s="51" t="n">
        <v>100</v>
      </c>
      <c r="F86" s="51" t="n">
        <v>101</v>
      </c>
      <c r="G86" s="51" t="n">
        <v>102</v>
      </c>
      <c r="H86" s="51" t="n">
        <v>103</v>
      </c>
      <c r="I86" s="51" t="n">
        <v>104</v>
      </c>
      <c r="J86" s="51" t="n">
        <v>105</v>
      </c>
      <c r="K86" s="51" t="n">
        <v>106</v>
      </c>
      <c r="L86" s="51" t="n">
        <v>107</v>
      </c>
      <c r="M86" s="51" t="n">
        <v>108</v>
      </c>
      <c r="N86" s="51" t="n">
        <v>109</v>
      </c>
      <c r="O86" s="51" t="n">
        <v>110</v>
      </c>
      <c r="P86" s="51" t="n">
        <v>111</v>
      </c>
      <c r="Q86" s="51" t="n">
        <v>112</v>
      </c>
      <c r="R86" s="51" t="n">
        <v>113</v>
      </c>
      <c r="S86" s="51" t="n">
        <v>114</v>
      </c>
      <c r="T86" s="51" t="n">
        <v>115</v>
      </c>
      <c r="U86" s="51" t="n">
        <v>116</v>
      </c>
      <c r="V86" s="51" t="n">
        <v>117</v>
      </c>
      <c r="W86" s="51" t="n">
        <v>118</v>
      </c>
      <c r="X86" s="51" t="n">
        <v>67</v>
      </c>
      <c r="Y86" s="27" t="n">
        <f aca="false">X86/E86*100</f>
        <v>67</v>
      </c>
    </row>
    <row r="87" customFormat="false" ht="19.5" hidden="false" customHeight="true" outlineLevel="0" collapsed="false">
      <c r="A87" s="79" t="s">
        <v>142</v>
      </c>
      <c r="B87" s="55" t="n">
        <v>951</v>
      </c>
      <c r="C87" s="56" t="s">
        <v>143</v>
      </c>
      <c r="D87" s="56"/>
      <c r="E87" s="78" t="n">
        <f aca="false">E88+E90+E89</f>
        <v>18427.47</v>
      </c>
      <c r="F87" s="78" t="n">
        <f aca="false">F88+F90+F89</f>
        <v>18427.47</v>
      </c>
      <c r="G87" s="78" t="n">
        <f aca="false">G88+G90+G89</f>
        <v>18427.47</v>
      </c>
      <c r="H87" s="78" t="n">
        <f aca="false">H88+H90+H89</f>
        <v>18427.47</v>
      </c>
      <c r="I87" s="78" t="n">
        <f aca="false">I88+I90+I89</f>
        <v>18427.47</v>
      </c>
      <c r="J87" s="78" t="n">
        <f aca="false">J88+J90+J89</f>
        <v>18427.47</v>
      </c>
      <c r="K87" s="78" t="n">
        <f aca="false">K88+K90+K89</f>
        <v>18427.47</v>
      </c>
      <c r="L87" s="78" t="n">
        <f aca="false">L88+L90+L89</f>
        <v>18427.47</v>
      </c>
      <c r="M87" s="78" t="n">
        <f aca="false">M88+M90+M89</f>
        <v>18427.47</v>
      </c>
      <c r="N87" s="78" t="n">
        <f aca="false">N88+N90+N89</f>
        <v>18427.47</v>
      </c>
      <c r="O87" s="78" t="n">
        <f aca="false">O88+O90+O89</f>
        <v>18427.47</v>
      </c>
      <c r="P87" s="78" t="n">
        <f aca="false">P88+P90+P89</f>
        <v>18427.47</v>
      </c>
      <c r="Q87" s="78" t="n">
        <f aca="false">Q88+Q90+Q89</f>
        <v>18427.47</v>
      </c>
      <c r="R87" s="78" t="n">
        <f aca="false">R88+R90+R89</f>
        <v>18427.47</v>
      </c>
      <c r="S87" s="78" t="n">
        <f aca="false">S88+S90+S89</f>
        <v>18427.47</v>
      </c>
      <c r="T87" s="78" t="n">
        <f aca="false">T88+T90+T89</f>
        <v>18427.47</v>
      </c>
      <c r="U87" s="78" t="n">
        <f aca="false">U88+U90+U89</f>
        <v>18427.47</v>
      </c>
      <c r="V87" s="78" t="n">
        <f aca="false">V88+V90+V89</f>
        <v>18427.47</v>
      </c>
      <c r="W87" s="78" t="n">
        <f aca="false">W88+W90+W89</f>
        <v>18427.47</v>
      </c>
      <c r="X87" s="78" t="n">
        <f aca="false">X88+X90+X89</f>
        <v>8701</v>
      </c>
      <c r="Y87" s="27" t="n">
        <f aca="false">X87/E87*100</f>
        <v>47.21755075439</v>
      </c>
    </row>
    <row r="88" customFormat="false" ht="31.5" hidden="false" customHeight="false" outlineLevel="0" collapsed="false">
      <c r="A88" s="58" t="s">
        <v>144</v>
      </c>
      <c r="B88" s="59" t="n">
        <v>951</v>
      </c>
      <c r="C88" s="49" t="s">
        <v>145</v>
      </c>
      <c r="D88" s="49"/>
      <c r="E88" s="51" t="n">
        <v>10177.7</v>
      </c>
      <c r="F88" s="51" t="n">
        <v>10177.7</v>
      </c>
      <c r="G88" s="51" t="n">
        <v>10177.7</v>
      </c>
      <c r="H88" s="51" t="n">
        <v>10177.7</v>
      </c>
      <c r="I88" s="51" t="n">
        <v>10177.7</v>
      </c>
      <c r="J88" s="51" t="n">
        <v>10177.7</v>
      </c>
      <c r="K88" s="51" t="n">
        <v>10177.7</v>
      </c>
      <c r="L88" s="51" t="n">
        <v>10177.7</v>
      </c>
      <c r="M88" s="51" t="n">
        <v>10177.7</v>
      </c>
      <c r="N88" s="51" t="n">
        <v>10177.7</v>
      </c>
      <c r="O88" s="51" t="n">
        <v>10177.7</v>
      </c>
      <c r="P88" s="51" t="n">
        <v>10177.7</v>
      </c>
      <c r="Q88" s="51" t="n">
        <v>10177.7</v>
      </c>
      <c r="R88" s="51" t="n">
        <v>10177.7</v>
      </c>
      <c r="S88" s="51" t="n">
        <v>10177.7</v>
      </c>
      <c r="T88" s="51" t="n">
        <v>10177.7</v>
      </c>
      <c r="U88" s="51" t="n">
        <v>10177.7</v>
      </c>
      <c r="V88" s="51" t="n">
        <v>10177.7</v>
      </c>
      <c r="W88" s="51" t="n">
        <v>10177.7</v>
      </c>
      <c r="X88" s="51" t="n">
        <v>5444.87</v>
      </c>
      <c r="Y88" s="27" t="n">
        <f aca="false">X88/E88*100</f>
        <v>53.4980398321821</v>
      </c>
    </row>
    <row r="89" customFormat="false" ht="18.75" hidden="false" customHeight="false" outlineLevel="0" collapsed="false">
      <c r="A89" s="47" t="s">
        <v>146</v>
      </c>
      <c r="B89" s="59" t="n">
        <v>951</v>
      </c>
      <c r="C89" s="49" t="s">
        <v>147</v>
      </c>
      <c r="D89" s="49"/>
      <c r="E89" s="51" t="n">
        <v>54.99</v>
      </c>
      <c r="F89" s="51" t="n">
        <v>54.99</v>
      </c>
      <c r="G89" s="51" t="n">
        <v>54.99</v>
      </c>
      <c r="H89" s="51" t="n">
        <v>54.99</v>
      </c>
      <c r="I89" s="51" t="n">
        <v>54.99</v>
      </c>
      <c r="J89" s="51" t="n">
        <v>54.99</v>
      </c>
      <c r="K89" s="51" t="n">
        <v>54.99</v>
      </c>
      <c r="L89" s="51" t="n">
        <v>54.99</v>
      </c>
      <c r="M89" s="51" t="n">
        <v>54.99</v>
      </c>
      <c r="N89" s="51" t="n">
        <v>54.99</v>
      </c>
      <c r="O89" s="51" t="n">
        <v>54.99</v>
      </c>
      <c r="P89" s="51" t="n">
        <v>54.99</v>
      </c>
      <c r="Q89" s="51" t="n">
        <v>54.99</v>
      </c>
      <c r="R89" s="51" t="n">
        <v>54.99</v>
      </c>
      <c r="S89" s="51" t="n">
        <v>54.99</v>
      </c>
      <c r="T89" s="51" t="n">
        <v>54.99</v>
      </c>
      <c r="U89" s="51" t="n">
        <v>54.99</v>
      </c>
      <c r="V89" s="51" t="n">
        <v>54.99</v>
      </c>
      <c r="W89" s="51" t="n">
        <v>54.99</v>
      </c>
      <c r="X89" s="51" t="n">
        <v>54.99</v>
      </c>
      <c r="Y89" s="27" t="n">
        <f aca="false">X89/E89*100</f>
        <v>100</v>
      </c>
    </row>
    <row r="90" customFormat="false" ht="31.5" hidden="false" customHeight="false" outlineLevel="0" collapsed="false">
      <c r="A90" s="58" t="s">
        <v>148</v>
      </c>
      <c r="B90" s="59" t="n">
        <v>951</v>
      </c>
      <c r="C90" s="49" t="s">
        <v>149</v>
      </c>
      <c r="D90" s="49"/>
      <c r="E90" s="51" t="n">
        <v>8194.78</v>
      </c>
      <c r="F90" s="51" t="n">
        <v>8194.78</v>
      </c>
      <c r="G90" s="51" t="n">
        <v>8194.78</v>
      </c>
      <c r="H90" s="51" t="n">
        <v>8194.78</v>
      </c>
      <c r="I90" s="51" t="n">
        <v>8194.78</v>
      </c>
      <c r="J90" s="51" t="n">
        <v>8194.78</v>
      </c>
      <c r="K90" s="51" t="n">
        <v>8194.78</v>
      </c>
      <c r="L90" s="51" t="n">
        <v>8194.78</v>
      </c>
      <c r="M90" s="51" t="n">
        <v>8194.78</v>
      </c>
      <c r="N90" s="51" t="n">
        <v>8194.78</v>
      </c>
      <c r="O90" s="51" t="n">
        <v>8194.78</v>
      </c>
      <c r="P90" s="51" t="n">
        <v>8194.78</v>
      </c>
      <c r="Q90" s="51" t="n">
        <v>8194.78</v>
      </c>
      <c r="R90" s="51" t="n">
        <v>8194.78</v>
      </c>
      <c r="S90" s="51" t="n">
        <v>8194.78</v>
      </c>
      <c r="T90" s="51" t="n">
        <v>8194.78</v>
      </c>
      <c r="U90" s="51" t="n">
        <v>8194.78</v>
      </c>
      <c r="V90" s="51" t="n">
        <v>8194.78</v>
      </c>
      <c r="W90" s="51" t="n">
        <v>8194.78</v>
      </c>
      <c r="X90" s="51" t="n">
        <v>3201.14</v>
      </c>
      <c r="Y90" s="27" t="n">
        <f aca="false">X90/E90*100</f>
        <v>39.0631597187478</v>
      </c>
    </row>
    <row r="91" customFormat="false" ht="32.25" hidden="false" customHeight="false" outlineLevel="0" collapsed="false">
      <c r="A91" s="28" t="s">
        <v>150</v>
      </c>
      <c r="B91" s="41" t="n">
        <v>951</v>
      </c>
      <c r="C91" s="42" t="s">
        <v>151</v>
      </c>
      <c r="D91" s="42"/>
      <c r="E91" s="43" t="n">
        <f aca="false">E92</f>
        <v>100</v>
      </c>
      <c r="F91" s="43" t="n">
        <f aca="false">F92</f>
        <v>101</v>
      </c>
      <c r="G91" s="43" t="n">
        <f aca="false">G92</f>
        <v>102</v>
      </c>
      <c r="H91" s="43" t="n">
        <f aca="false">H92</f>
        <v>103</v>
      </c>
      <c r="I91" s="43" t="n">
        <f aca="false">I92</f>
        <v>104</v>
      </c>
      <c r="J91" s="43" t="n">
        <f aca="false">J92</f>
        <v>105</v>
      </c>
      <c r="K91" s="43" t="n">
        <f aca="false">K92</f>
        <v>106</v>
      </c>
      <c r="L91" s="43" t="n">
        <f aca="false">L92</f>
        <v>107</v>
      </c>
      <c r="M91" s="43" t="n">
        <f aca="false">M92</f>
        <v>108</v>
      </c>
      <c r="N91" s="43" t="n">
        <f aca="false">N92</f>
        <v>109</v>
      </c>
      <c r="O91" s="43" t="n">
        <f aca="false">O92</f>
        <v>110</v>
      </c>
      <c r="P91" s="43" t="n">
        <f aca="false">P92</f>
        <v>111</v>
      </c>
      <c r="Q91" s="43" t="n">
        <f aca="false">Q92</f>
        <v>112</v>
      </c>
      <c r="R91" s="43" t="n">
        <f aca="false">R92</f>
        <v>113</v>
      </c>
      <c r="S91" s="43" t="n">
        <f aca="false">S92</f>
        <v>114</v>
      </c>
      <c r="T91" s="43" t="n">
        <f aca="false">T92</f>
        <v>115</v>
      </c>
      <c r="U91" s="43" t="n">
        <f aca="false">U92</f>
        <v>116</v>
      </c>
      <c r="V91" s="43" t="n">
        <f aca="false">V92</f>
        <v>117</v>
      </c>
      <c r="W91" s="43" t="n">
        <f aca="false">W92</f>
        <v>118</v>
      </c>
      <c r="X91" s="43" t="n">
        <f aca="false">X92</f>
        <v>77.61</v>
      </c>
      <c r="Y91" s="27" t="n">
        <f aca="false">X91/E91*100</f>
        <v>77.61</v>
      </c>
    </row>
    <row r="92" customFormat="false" ht="21.75" hidden="false" customHeight="true" outlineLevel="0" collapsed="false">
      <c r="A92" s="32" t="s">
        <v>22</v>
      </c>
      <c r="B92" s="44" t="n">
        <v>951</v>
      </c>
      <c r="C92" s="44" t="s">
        <v>151</v>
      </c>
      <c r="D92" s="45"/>
      <c r="E92" s="46" t="n">
        <f aca="false">E93</f>
        <v>100</v>
      </c>
      <c r="F92" s="46" t="n">
        <f aca="false">F93</f>
        <v>101</v>
      </c>
      <c r="G92" s="46" t="n">
        <f aca="false">G93</f>
        <v>102</v>
      </c>
      <c r="H92" s="46" t="n">
        <f aca="false">H93</f>
        <v>103</v>
      </c>
      <c r="I92" s="46" t="n">
        <f aca="false">I93</f>
        <v>104</v>
      </c>
      <c r="J92" s="46" t="n">
        <f aca="false">J93</f>
        <v>105</v>
      </c>
      <c r="K92" s="46" t="n">
        <f aca="false">K93</f>
        <v>106</v>
      </c>
      <c r="L92" s="46" t="n">
        <f aca="false">L93</f>
        <v>107</v>
      </c>
      <c r="M92" s="46" t="n">
        <f aca="false">M93</f>
        <v>108</v>
      </c>
      <c r="N92" s="46" t="n">
        <f aca="false">N93</f>
        <v>109</v>
      </c>
      <c r="O92" s="46" t="n">
        <f aca="false">O93</f>
        <v>110</v>
      </c>
      <c r="P92" s="46" t="n">
        <f aca="false">P93</f>
        <v>111</v>
      </c>
      <c r="Q92" s="46" t="n">
        <f aca="false">Q93</f>
        <v>112</v>
      </c>
      <c r="R92" s="46" t="n">
        <f aca="false">R93</f>
        <v>113</v>
      </c>
      <c r="S92" s="46" t="n">
        <f aca="false">S93</f>
        <v>114</v>
      </c>
      <c r="T92" s="46" t="n">
        <f aca="false">T93</f>
        <v>115</v>
      </c>
      <c r="U92" s="46" t="n">
        <f aca="false">U93</f>
        <v>116</v>
      </c>
      <c r="V92" s="46" t="n">
        <f aca="false">V93</f>
        <v>117</v>
      </c>
      <c r="W92" s="46" t="n">
        <f aca="false">W93</f>
        <v>118</v>
      </c>
      <c r="X92" s="46" t="n">
        <f aca="false">X93</f>
        <v>77.61</v>
      </c>
      <c r="Y92" s="27" t="n">
        <f aca="false">X92/E92*100</f>
        <v>77.61</v>
      </c>
    </row>
    <row r="93" customFormat="false" ht="34.5" hidden="false" customHeight="true" outlineLevel="0" collapsed="false">
      <c r="A93" s="58" t="s">
        <v>152</v>
      </c>
      <c r="B93" s="59" t="n">
        <v>951</v>
      </c>
      <c r="C93" s="49" t="s">
        <v>153</v>
      </c>
      <c r="D93" s="49"/>
      <c r="E93" s="51" t="n">
        <v>100</v>
      </c>
      <c r="F93" s="51" t="n">
        <v>101</v>
      </c>
      <c r="G93" s="51" t="n">
        <v>102</v>
      </c>
      <c r="H93" s="51" t="n">
        <v>103</v>
      </c>
      <c r="I93" s="51" t="n">
        <v>104</v>
      </c>
      <c r="J93" s="51" t="n">
        <v>105</v>
      </c>
      <c r="K93" s="51" t="n">
        <v>106</v>
      </c>
      <c r="L93" s="51" t="n">
        <v>107</v>
      </c>
      <c r="M93" s="51" t="n">
        <v>108</v>
      </c>
      <c r="N93" s="51" t="n">
        <v>109</v>
      </c>
      <c r="O93" s="51" t="n">
        <v>110</v>
      </c>
      <c r="P93" s="51" t="n">
        <v>111</v>
      </c>
      <c r="Q93" s="51" t="n">
        <v>112</v>
      </c>
      <c r="R93" s="51" t="n">
        <v>113</v>
      </c>
      <c r="S93" s="51" t="n">
        <v>114</v>
      </c>
      <c r="T93" s="51" t="n">
        <v>115</v>
      </c>
      <c r="U93" s="51" t="n">
        <v>116</v>
      </c>
      <c r="V93" s="51" t="n">
        <v>117</v>
      </c>
      <c r="W93" s="51" t="n">
        <v>118</v>
      </c>
      <c r="X93" s="51" t="n">
        <v>77.61</v>
      </c>
      <c r="Y93" s="27" t="n">
        <f aca="false">X93/E93*100</f>
        <v>77.61</v>
      </c>
    </row>
    <row r="94" customFormat="false" ht="34.5" hidden="false" customHeight="true" outlineLevel="0" collapsed="false">
      <c r="A94" s="28" t="s">
        <v>154</v>
      </c>
      <c r="B94" s="80" t="n">
        <v>951</v>
      </c>
      <c r="C94" s="81" t="s">
        <v>155</v>
      </c>
      <c r="D94" s="81"/>
      <c r="E94" s="52" t="n">
        <f aca="false">E95</f>
        <v>2481.477</v>
      </c>
      <c r="F94" s="52" t="n">
        <f aca="false">F95</f>
        <v>2481.477</v>
      </c>
      <c r="G94" s="52" t="n">
        <f aca="false">G95</f>
        <v>2481.477</v>
      </c>
      <c r="H94" s="52" t="n">
        <f aca="false">H95</f>
        <v>2481.477</v>
      </c>
      <c r="I94" s="52" t="n">
        <f aca="false">I95</f>
        <v>2481.477</v>
      </c>
      <c r="J94" s="52" t="n">
        <f aca="false">J95</f>
        <v>2481.477</v>
      </c>
      <c r="K94" s="52" t="n">
        <f aca="false">K95</f>
        <v>2481.477</v>
      </c>
      <c r="L94" s="52" t="n">
        <f aca="false">L95</f>
        <v>2481.477</v>
      </c>
      <c r="M94" s="52" t="n">
        <f aca="false">M95</f>
        <v>2481.477</v>
      </c>
      <c r="N94" s="52" t="n">
        <f aca="false">N95</f>
        <v>2481.477</v>
      </c>
      <c r="O94" s="52" t="n">
        <f aca="false">O95</f>
        <v>2481.477</v>
      </c>
      <c r="P94" s="52" t="n">
        <f aca="false">P95</f>
        <v>2481.477</v>
      </c>
      <c r="Q94" s="52" t="n">
        <f aca="false">Q95</f>
        <v>2481.477</v>
      </c>
      <c r="R94" s="52" t="n">
        <f aca="false">R95</f>
        <v>2481.477</v>
      </c>
      <c r="S94" s="52" t="n">
        <f aca="false">S95</f>
        <v>2481.477</v>
      </c>
      <c r="T94" s="52" t="n">
        <f aca="false">T95</f>
        <v>2481.477</v>
      </c>
      <c r="U94" s="52" t="n">
        <f aca="false">U95</f>
        <v>2481.477</v>
      </c>
      <c r="V94" s="52" t="n">
        <f aca="false">V95</f>
        <v>2481.477</v>
      </c>
      <c r="W94" s="52" t="n">
        <f aca="false">W95</f>
        <v>2481.477</v>
      </c>
      <c r="X94" s="52" t="n">
        <f aca="false">X95</f>
        <v>485.66</v>
      </c>
      <c r="Y94" s="27" t="n">
        <f aca="false">X94/E94*100</f>
        <v>19.5714084797079</v>
      </c>
    </row>
    <row r="95" customFormat="false" ht="23.25" hidden="false" customHeight="true" outlineLevel="0" collapsed="false">
      <c r="A95" s="32" t="s">
        <v>22</v>
      </c>
      <c r="B95" s="82" t="n">
        <v>951</v>
      </c>
      <c r="C95" s="83" t="s">
        <v>155</v>
      </c>
      <c r="D95" s="83"/>
      <c r="E95" s="84" t="n">
        <f aca="false">E96+E97</f>
        <v>2481.477</v>
      </c>
      <c r="F95" s="84" t="n">
        <f aca="false">F96+F97</f>
        <v>2481.477</v>
      </c>
      <c r="G95" s="84" t="n">
        <f aca="false">G96+G97</f>
        <v>2481.477</v>
      </c>
      <c r="H95" s="84" t="n">
        <f aca="false">H96+H97</f>
        <v>2481.477</v>
      </c>
      <c r="I95" s="84" t="n">
        <f aca="false">I96+I97</f>
        <v>2481.477</v>
      </c>
      <c r="J95" s="84" t="n">
        <f aca="false">J96+J97</f>
        <v>2481.477</v>
      </c>
      <c r="K95" s="84" t="n">
        <f aca="false">K96+K97</f>
        <v>2481.477</v>
      </c>
      <c r="L95" s="84" t="n">
        <f aca="false">L96+L97</f>
        <v>2481.477</v>
      </c>
      <c r="M95" s="84" t="n">
        <f aca="false">M96+M97</f>
        <v>2481.477</v>
      </c>
      <c r="N95" s="84" t="n">
        <f aca="false">N96+N97</f>
        <v>2481.477</v>
      </c>
      <c r="O95" s="84" t="n">
        <f aca="false">O96+O97</f>
        <v>2481.477</v>
      </c>
      <c r="P95" s="84" t="n">
        <f aca="false">P96+P97</f>
        <v>2481.477</v>
      </c>
      <c r="Q95" s="84" t="n">
        <f aca="false">Q96+Q97</f>
        <v>2481.477</v>
      </c>
      <c r="R95" s="84" t="n">
        <f aca="false">R96+R97</f>
        <v>2481.477</v>
      </c>
      <c r="S95" s="84" t="n">
        <f aca="false">S96+S97</f>
        <v>2481.477</v>
      </c>
      <c r="T95" s="84" t="n">
        <f aca="false">T96+T97</f>
        <v>2481.477</v>
      </c>
      <c r="U95" s="84" t="n">
        <f aca="false">U96+U97</f>
        <v>2481.477</v>
      </c>
      <c r="V95" s="84" t="n">
        <f aca="false">V96+V97</f>
        <v>2481.477</v>
      </c>
      <c r="W95" s="84" t="n">
        <f aca="false">W96+W97</f>
        <v>2481.477</v>
      </c>
      <c r="X95" s="84" t="n">
        <f aca="false">X96+X97</f>
        <v>485.66</v>
      </c>
      <c r="Y95" s="27" t="n">
        <f aca="false">X95/E95*100</f>
        <v>19.5714084797079</v>
      </c>
    </row>
    <row r="96" customFormat="false" ht="48.75" hidden="false" customHeight="true" outlineLevel="0" collapsed="false">
      <c r="A96" s="58" t="s">
        <v>156</v>
      </c>
      <c r="B96" s="85" t="n">
        <v>951</v>
      </c>
      <c r="C96" s="86" t="s">
        <v>157</v>
      </c>
      <c r="D96" s="86"/>
      <c r="E96" s="60" t="n">
        <v>1181.477</v>
      </c>
      <c r="F96" s="60" t="n">
        <v>1181.477</v>
      </c>
      <c r="G96" s="60" t="n">
        <v>1181.477</v>
      </c>
      <c r="H96" s="60" t="n">
        <v>1181.477</v>
      </c>
      <c r="I96" s="60" t="n">
        <v>1181.477</v>
      </c>
      <c r="J96" s="60" t="n">
        <v>1181.477</v>
      </c>
      <c r="K96" s="60" t="n">
        <v>1181.477</v>
      </c>
      <c r="L96" s="60" t="n">
        <v>1181.477</v>
      </c>
      <c r="M96" s="60" t="n">
        <v>1181.477</v>
      </c>
      <c r="N96" s="60" t="n">
        <v>1181.477</v>
      </c>
      <c r="O96" s="60" t="n">
        <v>1181.477</v>
      </c>
      <c r="P96" s="60" t="n">
        <v>1181.477</v>
      </c>
      <c r="Q96" s="60" t="n">
        <v>1181.477</v>
      </c>
      <c r="R96" s="60" t="n">
        <v>1181.477</v>
      </c>
      <c r="S96" s="60" t="n">
        <v>1181.477</v>
      </c>
      <c r="T96" s="60" t="n">
        <v>1181.477</v>
      </c>
      <c r="U96" s="60" t="n">
        <v>1181.477</v>
      </c>
      <c r="V96" s="60" t="n">
        <v>1181.477</v>
      </c>
      <c r="W96" s="60" t="n">
        <v>1181.477</v>
      </c>
      <c r="X96" s="60" t="n">
        <v>485.66</v>
      </c>
      <c r="Y96" s="27" t="n">
        <f aca="false">X96/E96*100</f>
        <v>41.1061747287505</v>
      </c>
    </row>
    <row r="97" customFormat="false" ht="48.75" hidden="false" customHeight="true" outlineLevel="0" collapsed="false">
      <c r="A97" s="58" t="s">
        <v>158</v>
      </c>
      <c r="B97" s="85" t="n">
        <v>951</v>
      </c>
      <c r="C97" s="86" t="s">
        <v>159</v>
      </c>
      <c r="D97" s="86"/>
      <c r="E97" s="60" t="n">
        <v>1300</v>
      </c>
      <c r="F97" s="60" t="n">
        <v>1300</v>
      </c>
      <c r="G97" s="60" t="n">
        <v>1300</v>
      </c>
      <c r="H97" s="60" t="n">
        <v>1300</v>
      </c>
      <c r="I97" s="60" t="n">
        <v>1300</v>
      </c>
      <c r="J97" s="60" t="n">
        <v>1300</v>
      </c>
      <c r="K97" s="60" t="n">
        <v>1300</v>
      </c>
      <c r="L97" s="60" t="n">
        <v>1300</v>
      </c>
      <c r="M97" s="60" t="n">
        <v>1300</v>
      </c>
      <c r="N97" s="60" t="n">
        <v>1300</v>
      </c>
      <c r="O97" s="60" t="n">
        <v>1300</v>
      </c>
      <c r="P97" s="60" t="n">
        <v>1300</v>
      </c>
      <c r="Q97" s="60" t="n">
        <v>1300</v>
      </c>
      <c r="R97" s="60" t="n">
        <v>1300</v>
      </c>
      <c r="S97" s="60" t="n">
        <v>1300</v>
      </c>
      <c r="T97" s="60" t="n">
        <v>1300</v>
      </c>
      <c r="U97" s="60" t="n">
        <v>1300</v>
      </c>
      <c r="V97" s="60" t="n">
        <v>1300</v>
      </c>
      <c r="W97" s="60" t="n">
        <v>1300</v>
      </c>
      <c r="X97" s="60" t="n">
        <v>0</v>
      </c>
      <c r="Y97" s="27" t="n">
        <f aca="false">X97/E97*100</f>
        <v>0</v>
      </c>
    </row>
    <row r="98" customFormat="false" ht="38.25" hidden="false" customHeight="false" outlineLevel="0" collapsed="false">
      <c r="A98" s="87" t="s">
        <v>160</v>
      </c>
      <c r="B98" s="88" t="s">
        <v>17</v>
      </c>
      <c r="C98" s="89" t="s">
        <v>161</v>
      </c>
      <c r="D98" s="89"/>
      <c r="E98" s="90" t="n">
        <f aca="false">E99+E153</f>
        <v>103123.822</v>
      </c>
      <c r="F98" s="90" t="n">
        <f aca="false">F99+F153</f>
        <v>103141.822</v>
      </c>
      <c r="G98" s="90" t="n">
        <f aca="false">G99+G153</f>
        <v>103159.822</v>
      </c>
      <c r="H98" s="90" t="n">
        <f aca="false">H99+H153</f>
        <v>103177.822</v>
      </c>
      <c r="I98" s="90" t="n">
        <f aca="false">I99+I153</f>
        <v>103195.822</v>
      </c>
      <c r="J98" s="90" t="n">
        <f aca="false">J99+J153</f>
        <v>103213.822</v>
      </c>
      <c r="K98" s="90" t="n">
        <f aca="false">K99+K153</f>
        <v>103231.822</v>
      </c>
      <c r="L98" s="90" t="n">
        <f aca="false">L99+L153</f>
        <v>103249.822</v>
      </c>
      <c r="M98" s="90" t="n">
        <f aca="false">M99+M153</f>
        <v>103267.822</v>
      </c>
      <c r="N98" s="90" t="n">
        <f aca="false">N99+N153</f>
        <v>103285.822</v>
      </c>
      <c r="O98" s="90" t="n">
        <f aca="false">O99+O153</f>
        <v>103303.822</v>
      </c>
      <c r="P98" s="90" t="n">
        <f aca="false">P99+P153</f>
        <v>103321.822</v>
      </c>
      <c r="Q98" s="90" t="n">
        <f aca="false">Q99+Q153</f>
        <v>103339.822</v>
      </c>
      <c r="R98" s="90" t="n">
        <f aca="false">R99+R153</f>
        <v>103357.822</v>
      </c>
      <c r="S98" s="90" t="n">
        <f aca="false">S99+S153</f>
        <v>103375.822</v>
      </c>
      <c r="T98" s="90" t="n">
        <f aca="false">T99+T153</f>
        <v>103393.822</v>
      </c>
      <c r="U98" s="90" t="n">
        <f aca="false">U99+U153</f>
        <v>103411.822</v>
      </c>
      <c r="V98" s="90" t="n">
        <f aca="false">V99+V153</f>
        <v>103429.822</v>
      </c>
      <c r="W98" s="90" t="n">
        <f aca="false">W99+W153</f>
        <v>103447.822</v>
      </c>
      <c r="X98" s="90" t="n">
        <f aca="false">X99+X153</f>
        <v>39749.48</v>
      </c>
      <c r="Y98" s="27" t="n">
        <f aca="false">X98/E98*100</f>
        <v>38.5453906081953</v>
      </c>
    </row>
    <row r="99" customFormat="false" ht="18.75" hidden="false" customHeight="false" outlineLevel="0" collapsed="false">
      <c r="A99" s="32" t="s">
        <v>22</v>
      </c>
      <c r="B99" s="44" t="n">
        <v>951</v>
      </c>
      <c r="C99" s="44" t="s">
        <v>161</v>
      </c>
      <c r="D99" s="45"/>
      <c r="E99" s="91" t="n">
        <f aca="false">E100+E101+E106+E110+E113+E114+E127+E129+E133+E141+E143+E145+E147+E149+E151+E137+E108+E112+E131+E135</f>
        <v>99920.865</v>
      </c>
      <c r="F99" s="91" t="n">
        <f aca="false">F100+F101+F106+F110+F113+F114+F127+F129+F133+F141+F143+F145+F147+F149+F151+F137+F108+F112+F131+F135</f>
        <v>99934.865</v>
      </c>
      <c r="G99" s="91" t="n">
        <f aca="false">G100+G101+G106+G110+G113+G114+G127+G129+G133+G141+G143+G145+G147+G149+G151+G137+G108+G112+G131+G135</f>
        <v>99948.865</v>
      </c>
      <c r="H99" s="91" t="n">
        <f aca="false">H100+H101+H106+H110+H113+H114+H127+H129+H133+H141+H143+H145+H147+H149+H151+H137+H108+H112+H131+H135</f>
        <v>99962.865</v>
      </c>
      <c r="I99" s="91" t="n">
        <f aca="false">I100+I101+I106+I110+I113+I114+I127+I129+I133+I141+I143+I145+I147+I149+I151+I137+I108+I112+I131+I135</f>
        <v>99976.865</v>
      </c>
      <c r="J99" s="91" t="n">
        <f aca="false">J100+J101+J106+J110+J113+J114+J127+J129+J133+J141+J143+J145+J147+J149+J151+J137+J108+J112+J131+J135</f>
        <v>99990.865</v>
      </c>
      <c r="K99" s="91" t="n">
        <f aca="false">K100+K101+K106+K110+K113+K114+K127+K129+K133+K141+K143+K145+K147+K149+K151+K137+K108+K112+K131+K135</f>
        <v>100004.865</v>
      </c>
      <c r="L99" s="91" t="n">
        <f aca="false">L100+L101+L106+L110+L113+L114+L127+L129+L133+L141+L143+L145+L147+L149+L151+L137+L108+L112+L131+L135</f>
        <v>100018.865</v>
      </c>
      <c r="M99" s="91" t="n">
        <f aca="false">M100+M101+M106+M110+M113+M114+M127+M129+M133+M141+M143+M145+M147+M149+M151+M137+M108+M112+M131+M135</f>
        <v>100032.865</v>
      </c>
      <c r="N99" s="91" t="n">
        <f aca="false">N100+N101+N106+N110+N113+N114+N127+N129+N133+N141+N143+N145+N147+N149+N151+N137+N108+N112+N131+N135</f>
        <v>100046.865</v>
      </c>
      <c r="O99" s="91" t="n">
        <f aca="false">O100+O101+O106+O110+O113+O114+O127+O129+O133+O141+O143+O145+O147+O149+O151+O137+O108+O112+O131+O135</f>
        <v>100060.865</v>
      </c>
      <c r="P99" s="91" t="n">
        <f aca="false">P100+P101+P106+P110+P113+P114+P127+P129+P133+P141+P143+P145+P147+P149+P151+P137+P108+P112+P131+P135</f>
        <v>100074.865</v>
      </c>
      <c r="Q99" s="91" t="n">
        <f aca="false">Q100+Q101+Q106+Q110+Q113+Q114+Q127+Q129+Q133+Q141+Q143+Q145+Q147+Q149+Q151+Q137+Q108+Q112+Q131+Q135</f>
        <v>100088.865</v>
      </c>
      <c r="R99" s="91" t="n">
        <f aca="false">R100+R101+R106+R110+R113+R114+R127+R129+R133+R141+R143+R145+R147+R149+R151+R137+R108+R112+R131+R135</f>
        <v>100102.865</v>
      </c>
      <c r="S99" s="91" t="n">
        <f aca="false">S100+S101+S106+S110+S113+S114+S127+S129+S133+S141+S143+S145+S147+S149+S151+S137+S108+S112+S131+S135</f>
        <v>100116.865</v>
      </c>
      <c r="T99" s="91" t="n">
        <f aca="false">T100+T101+T106+T110+T113+T114+T127+T129+T133+T141+T143+T145+T147+T149+T151+T137+T108+T112+T131+T135</f>
        <v>100130.865</v>
      </c>
      <c r="U99" s="91" t="n">
        <f aca="false">U100+U101+U106+U110+U113+U114+U127+U129+U133+U141+U143+U145+U147+U149+U151+U137+U108+U112+U131+U135</f>
        <v>100144.865</v>
      </c>
      <c r="V99" s="91" t="n">
        <f aca="false">V100+V101+V106+V110+V113+V114+V127+V129+V133+V141+V143+V145+V147+V149+V151+V137+V108+V112+V131+V135</f>
        <v>100158.865</v>
      </c>
      <c r="W99" s="91" t="n">
        <f aca="false">W100+W101+W106+W110+W113+W114+W127+W129+W133+W141+W143+W145+W147+W149+W151+W137+W108+W112+W131+W135</f>
        <v>100172.865</v>
      </c>
      <c r="X99" s="91" t="n">
        <f aca="false">X100+X101+X106+X110+X113+X114+X127+X129+X133+X141+X143+X145+X147+X149+X151+X137+X108+X112+X131+X135</f>
        <v>37488.27</v>
      </c>
      <c r="Y99" s="27" t="n">
        <f aca="false">X99/E99*100</f>
        <v>37.5179598375174</v>
      </c>
    </row>
    <row r="100" customFormat="false" ht="20.25" hidden="false" customHeight="true" outlineLevel="3" collapsed="false">
      <c r="A100" s="68" t="s">
        <v>162</v>
      </c>
      <c r="B100" s="41" t="n">
        <v>951</v>
      </c>
      <c r="C100" s="42" t="s">
        <v>163</v>
      </c>
      <c r="D100" s="42"/>
      <c r="E100" s="43" t="n">
        <v>1716.18</v>
      </c>
      <c r="F100" s="43" t="n">
        <v>1717.18</v>
      </c>
      <c r="G100" s="43" t="n">
        <v>1718.18</v>
      </c>
      <c r="H100" s="43" t="n">
        <v>1719.18</v>
      </c>
      <c r="I100" s="43" t="n">
        <v>1720.18</v>
      </c>
      <c r="J100" s="43" t="n">
        <v>1721.18</v>
      </c>
      <c r="K100" s="43" t="n">
        <v>1722.18</v>
      </c>
      <c r="L100" s="43" t="n">
        <v>1723.18</v>
      </c>
      <c r="M100" s="43" t="n">
        <v>1724.18</v>
      </c>
      <c r="N100" s="43" t="n">
        <v>1725.18</v>
      </c>
      <c r="O100" s="43" t="n">
        <v>1726.18</v>
      </c>
      <c r="P100" s="43" t="n">
        <v>1727.18</v>
      </c>
      <c r="Q100" s="43" t="n">
        <v>1728.18</v>
      </c>
      <c r="R100" s="43" t="n">
        <v>1729.18</v>
      </c>
      <c r="S100" s="43" t="n">
        <v>1730.18</v>
      </c>
      <c r="T100" s="43" t="n">
        <v>1731.18</v>
      </c>
      <c r="U100" s="43" t="n">
        <v>1732.18</v>
      </c>
      <c r="V100" s="43" t="n">
        <v>1733.18</v>
      </c>
      <c r="W100" s="43" t="n">
        <v>1734.18</v>
      </c>
      <c r="X100" s="43" t="n">
        <v>803.18</v>
      </c>
      <c r="Y100" s="27" t="n">
        <f aca="false">X100/E100*100</f>
        <v>46.8004521670221</v>
      </c>
    </row>
    <row r="101" customFormat="false" ht="49.5" hidden="false" customHeight="true" outlineLevel="5" collapsed="false">
      <c r="A101" s="68" t="s">
        <v>164</v>
      </c>
      <c r="B101" s="41" t="n">
        <v>951</v>
      </c>
      <c r="C101" s="42" t="s">
        <v>165</v>
      </c>
      <c r="D101" s="42"/>
      <c r="E101" s="52" t="n">
        <f aca="false">E102+E103+E104+E105</f>
        <v>3259.154</v>
      </c>
      <c r="F101" s="52" t="n">
        <f aca="false">F102+F103+F104+F105</f>
        <v>3259.154</v>
      </c>
      <c r="G101" s="52" t="n">
        <f aca="false">G102+G103+G104+G105</f>
        <v>3259.154</v>
      </c>
      <c r="H101" s="52" t="n">
        <f aca="false">H102+H103+H104+H105</f>
        <v>3259.154</v>
      </c>
      <c r="I101" s="52" t="n">
        <f aca="false">I102+I103+I104+I105</f>
        <v>3259.154</v>
      </c>
      <c r="J101" s="52" t="n">
        <f aca="false">J102+J103+J104+J105</f>
        <v>3259.154</v>
      </c>
      <c r="K101" s="52" t="n">
        <f aca="false">K102+K103+K104+K105</f>
        <v>3259.154</v>
      </c>
      <c r="L101" s="52" t="n">
        <f aca="false">L102+L103+L104+L105</f>
        <v>3259.154</v>
      </c>
      <c r="M101" s="52" t="n">
        <f aca="false">M102+M103+M104+M105</f>
        <v>3259.154</v>
      </c>
      <c r="N101" s="52" t="n">
        <f aca="false">N102+N103+N104+N105</f>
        <v>3259.154</v>
      </c>
      <c r="O101" s="52" t="n">
        <f aca="false">O102+O103+O104+O105</f>
        <v>3259.154</v>
      </c>
      <c r="P101" s="52" t="n">
        <f aca="false">P102+P103+P104+P105</f>
        <v>3259.154</v>
      </c>
      <c r="Q101" s="52" t="n">
        <f aca="false">Q102+Q103+Q104+Q105</f>
        <v>3259.154</v>
      </c>
      <c r="R101" s="52" t="n">
        <f aca="false">R102+R103+R104+R105</f>
        <v>3259.154</v>
      </c>
      <c r="S101" s="52" t="n">
        <f aca="false">S102+S103+S104+S105</f>
        <v>3259.154</v>
      </c>
      <c r="T101" s="52" t="n">
        <f aca="false">T102+T103+T104+T105</f>
        <v>3259.154</v>
      </c>
      <c r="U101" s="52" t="n">
        <f aca="false">U102+U103+U104+U105</f>
        <v>3259.154</v>
      </c>
      <c r="V101" s="52" t="n">
        <f aca="false">V102+V103+V104+V105</f>
        <v>3259.154</v>
      </c>
      <c r="W101" s="52" t="n">
        <f aca="false">W102+W103+W104+W105</f>
        <v>3259.154</v>
      </c>
      <c r="X101" s="52" t="n">
        <f aca="false">X102+X103+X104+X105</f>
        <v>1622.43</v>
      </c>
      <c r="Y101" s="27" t="n">
        <f aca="false">X101/E101*100</f>
        <v>49.7807099633831</v>
      </c>
    </row>
    <row r="102" customFormat="false" ht="36" hidden="false" customHeight="true" outlineLevel="6" collapsed="false">
      <c r="A102" s="92" t="s">
        <v>166</v>
      </c>
      <c r="B102" s="93" t="n">
        <v>951</v>
      </c>
      <c r="C102" s="49" t="s">
        <v>167</v>
      </c>
      <c r="D102" s="49"/>
      <c r="E102" s="60" t="n">
        <v>1895.39</v>
      </c>
      <c r="F102" s="60" t="n">
        <v>1895.39</v>
      </c>
      <c r="G102" s="60" t="n">
        <v>1895.39</v>
      </c>
      <c r="H102" s="60" t="n">
        <v>1895.39</v>
      </c>
      <c r="I102" s="60" t="n">
        <v>1895.39</v>
      </c>
      <c r="J102" s="60" t="n">
        <v>1895.39</v>
      </c>
      <c r="K102" s="60" t="n">
        <v>1895.39</v>
      </c>
      <c r="L102" s="60" t="n">
        <v>1895.39</v>
      </c>
      <c r="M102" s="60" t="n">
        <v>1895.39</v>
      </c>
      <c r="N102" s="60" t="n">
        <v>1895.39</v>
      </c>
      <c r="O102" s="60" t="n">
        <v>1895.39</v>
      </c>
      <c r="P102" s="60" t="n">
        <v>1895.39</v>
      </c>
      <c r="Q102" s="60" t="n">
        <v>1895.39</v>
      </c>
      <c r="R102" s="60" t="n">
        <v>1895.39</v>
      </c>
      <c r="S102" s="60" t="n">
        <v>1895.39</v>
      </c>
      <c r="T102" s="60" t="n">
        <v>1895.39</v>
      </c>
      <c r="U102" s="60" t="n">
        <v>1895.39</v>
      </c>
      <c r="V102" s="60" t="n">
        <v>1895.39</v>
      </c>
      <c r="W102" s="60" t="n">
        <v>1895.39</v>
      </c>
      <c r="X102" s="60" t="n">
        <v>838.48</v>
      </c>
      <c r="Y102" s="27" t="n">
        <f aca="false">X102/E102*100</f>
        <v>44.2378613372446</v>
      </c>
    </row>
    <row r="103" customFormat="false" ht="21.75" hidden="false" customHeight="true" outlineLevel="6" collapsed="false">
      <c r="A103" s="58" t="s">
        <v>168</v>
      </c>
      <c r="B103" s="59" t="n">
        <v>951</v>
      </c>
      <c r="C103" s="49" t="s">
        <v>169</v>
      </c>
      <c r="D103" s="49"/>
      <c r="E103" s="60" t="n">
        <v>1170.44</v>
      </c>
      <c r="F103" s="60" t="n">
        <v>1170.44</v>
      </c>
      <c r="G103" s="60" t="n">
        <v>1170.44</v>
      </c>
      <c r="H103" s="60" t="n">
        <v>1170.44</v>
      </c>
      <c r="I103" s="60" t="n">
        <v>1170.44</v>
      </c>
      <c r="J103" s="60" t="n">
        <v>1170.44</v>
      </c>
      <c r="K103" s="60" t="n">
        <v>1170.44</v>
      </c>
      <c r="L103" s="60" t="n">
        <v>1170.44</v>
      </c>
      <c r="M103" s="60" t="n">
        <v>1170.44</v>
      </c>
      <c r="N103" s="60" t="n">
        <v>1170.44</v>
      </c>
      <c r="O103" s="60" t="n">
        <v>1170.44</v>
      </c>
      <c r="P103" s="60" t="n">
        <v>1170.44</v>
      </c>
      <c r="Q103" s="60" t="n">
        <v>1170.44</v>
      </c>
      <c r="R103" s="60" t="n">
        <v>1170.44</v>
      </c>
      <c r="S103" s="60" t="n">
        <v>1170.44</v>
      </c>
      <c r="T103" s="60" t="n">
        <v>1170.44</v>
      </c>
      <c r="U103" s="60" t="n">
        <v>1170.44</v>
      </c>
      <c r="V103" s="60" t="n">
        <v>1170.44</v>
      </c>
      <c r="W103" s="60" t="n">
        <v>1170.44</v>
      </c>
      <c r="X103" s="60" t="n">
        <v>737.63</v>
      </c>
      <c r="Y103" s="27" t="n">
        <f aca="false">X103/E103*100</f>
        <v>63.0215987150132</v>
      </c>
    </row>
    <row r="104" customFormat="false" ht="19.5" hidden="false" customHeight="true" outlineLevel="6" collapsed="false">
      <c r="A104" s="58" t="s">
        <v>170</v>
      </c>
      <c r="B104" s="59" t="n">
        <v>951</v>
      </c>
      <c r="C104" s="49" t="s">
        <v>171</v>
      </c>
      <c r="D104" s="49"/>
      <c r="E104" s="60" t="n">
        <v>192</v>
      </c>
      <c r="F104" s="60" t="n">
        <v>192</v>
      </c>
      <c r="G104" s="60" t="n">
        <v>192</v>
      </c>
      <c r="H104" s="60" t="n">
        <v>192</v>
      </c>
      <c r="I104" s="60" t="n">
        <v>192</v>
      </c>
      <c r="J104" s="60" t="n">
        <v>192</v>
      </c>
      <c r="K104" s="60" t="n">
        <v>192</v>
      </c>
      <c r="L104" s="60" t="n">
        <v>192</v>
      </c>
      <c r="M104" s="60" t="n">
        <v>192</v>
      </c>
      <c r="N104" s="60" t="n">
        <v>192</v>
      </c>
      <c r="O104" s="60" t="n">
        <v>192</v>
      </c>
      <c r="P104" s="60" t="n">
        <v>192</v>
      </c>
      <c r="Q104" s="60" t="n">
        <v>192</v>
      </c>
      <c r="R104" s="60" t="n">
        <v>192</v>
      </c>
      <c r="S104" s="60" t="n">
        <v>192</v>
      </c>
      <c r="T104" s="60" t="n">
        <v>192</v>
      </c>
      <c r="U104" s="60" t="n">
        <v>192</v>
      </c>
      <c r="V104" s="60" t="n">
        <v>192</v>
      </c>
      <c r="W104" s="60" t="n">
        <v>192</v>
      </c>
      <c r="X104" s="60" t="n">
        <v>45</v>
      </c>
      <c r="Y104" s="27" t="n">
        <f aca="false">X104/E104*100</f>
        <v>23.4375</v>
      </c>
    </row>
    <row r="105" customFormat="false" ht="19.5" hidden="false" customHeight="true" outlineLevel="6" collapsed="false">
      <c r="A105" s="58" t="s">
        <v>172</v>
      </c>
      <c r="B105" s="59" t="n">
        <v>951</v>
      </c>
      <c r="C105" s="49" t="s">
        <v>173</v>
      </c>
      <c r="D105" s="49"/>
      <c r="E105" s="60" t="n">
        <v>1.324</v>
      </c>
      <c r="F105" s="60" t="n">
        <v>1.324</v>
      </c>
      <c r="G105" s="60" t="n">
        <v>1.324</v>
      </c>
      <c r="H105" s="60" t="n">
        <v>1.324</v>
      </c>
      <c r="I105" s="60" t="n">
        <v>1.324</v>
      </c>
      <c r="J105" s="60" t="n">
        <v>1.324</v>
      </c>
      <c r="K105" s="60" t="n">
        <v>1.324</v>
      </c>
      <c r="L105" s="60" t="n">
        <v>1.324</v>
      </c>
      <c r="M105" s="60" t="n">
        <v>1.324</v>
      </c>
      <c r="N105" s="60" t="n">
        <v>1.324</v>
      </c>
      <c r="O105" s="60" t="n">
        <v>1.324</v>
      </c>
      <c r="P105" s="60" t="n">
        <v>1.324</v>
      </c>
      <c r="Q105" s="60" t="n">
        <v>1.324</v>
      </c>
      <c r="R105" s="60" t="n">
        <v>1.324</v>
      </c>
      <c r="S105" s="60" t="n">
        <v>1.324</v>
      </c>
      <c r="T105" s="60" t="n">
        <v>1.324</v>
      </c>
      <c r="U105" s="60" t="n">
        <v>1.324</v>
      </c>
      <c r="V105" s="60" t="n">
        <v>1.324</v>
      </c>
      <c r="W105" s="60" t="n">
        <v>1.324</v>
      </c>
      <c r="X105" s="60" t="n">
        <v>1.32</v>
      </c>
      <c r="Y105" s="27" t="n">
        <f aca="false">X105/E105*100</f>
        <v>99.6978851963746</v>
      </c>
    </row>
    <row r="106" customFormat="false" ht="49.5" hidden="false" customHeight="true" outlineLevel="6" collapsed="false">
      <c r="A106" s="68" t="s">
        <v>174</v>
      </c>
      <c r="B106" s="41" t="n">
        <v>951</v>
      </c>
      <c r="C106" s="42" t="s">
        <v>165</v>
      </c>
      <c r="D106" s="42"/>
      <c r="E106" s="43" t="n">
        <f aca="false">E107</f>
        <v>6159.42</v>
      </c>
      <c r="F106" s="43" t="n">
        <f aca="false">F107</f>
        <v>6160.42</v>
      </c>
      <c r="G106" s="43" t="n">
        <f aca="false">G107</f>
        <v>6161.42</v>
      </c>
      <c r="H106" s="43" t="n">
        <f aca="false">H107</f>
        <v>6162.42</v>
      </c>
      <c r="I106" s="43" t="n">
        <f aca="false">I107</f>
        <v>6163.42</v>
      </c>
      <c r="J106" s="43" t="n">
        <f aca="false">J107</f>
        <v>6164.42</v>
      </c>
      <c r="K106" s="43" t="n">
        <f aca="false">K107</f>
        <v>6165.42</v>
      </c>
      <c r="L106" s="43" t="n">
        <f aca="false">L107</f>
        <v>6166.42</v>
      </c>
      <c r="M106" s="43" t="n">
        <f aca="false">M107</f>
        <v>6167.42</v>
      </c>
      <c r="N106" s="43" t="n">
        <f aca="false">N107</f>
        <v>6168.42</v>
      </c>
      <c r="O106" s="43" t="n">
        <f aca="false">O107</f>
        <v>6169.42</v>
      </c>
      <c r="P106" s="43" t="n">
        <f aca="false">P107</f>
        <v>6170.42</v>
      </c>
      <c r="Q106" s="43" t="n">
        <f aca="false">Q107</f>
        <v>6171.42</v>
      </c>
      <c r="R106" s="43" t="n">
        <f aca="false">R107</f>
        <v>6172.42</v>
      </c>
      <c r="S106" s="43" t="n">
        <f aca="false">S107</f>
        <v>6173.42</v>
      </c>
      <c r="T106" s="43" t="n">
        <f aca="false">T107</f>
        <v>6174.42</v>
      </c>
      <c r="U106" s="43" t="n">
        <f aca="false">U107</f>
        <v>6175.42</v>
      </c>
      <c r="V106" s="43" t="n">
        <f aca="false">V107</f>
        <v>6176.42</v>
      </c>
      <c r="W106" s="43" t="n">
        <f aca="false">W107</f>
        <v>6177.42</v>
      </c>
      <c r="X106" s="43" t="n">
        <f aca="false">X107</f>
        <v>3074.54</v>
      </c>
      <c r="Y106" s="27" t="n">
        <f aca="false">X106/E106*100</f>
        <v>49.9160635254618</v>
      </c>
    </row>
    <row r="107" customFormat="false" ht="37.5" hidden="false" customHeight="true" outlineLevel="3" collapsed="false">
      <c r="A107" s="92" t="s">
        <v>175</v>
      </c>
      <c r="B107" s="59" t="n">
        <v>951</v>
      </c>
      <c r="C107" s="49" t="s">
        <v>167</v>
      </c>
      <c r="D107" s="49"/>
      <c r="E107" s="51" t="n">
        <v>6159.42</v>
      </c>
      <c r="F107" s="51" t="n">
        <v>6160.42</v>
      </c>
      <c r="G107" s="51" t="n">
        <v>6161.42</v>
      </c>
      <c r="H107" s="51" t="n">
        <v>6162.42</v>
      </c>
      <c r="I107" s="51" t="n">
        <v>6163.42</v>
      </c>
      <c r="J107" s="51" t="n">
        <v>6164.42</v>
      </c>
      <c r="K107" s="51" t="n">
        <v>6165.42</v>
      </c>
      <c r="L107" s="51" t="n">
        <v>6166.42</v>
      </c>
      <c r="M107" s="51" t="n">
        <v>6167.42</v>
      </c>
      <c r="N107" s="51" t="n">
        <v>6168.42</v>
      </c>
      <c r="O107" s="51" t="n">
        <v>6169.42</v>
      </c>
      <c r="P107" s="51" t="n">
        <v>6170.42</v>
      </c>
      <c r="Q107" s="51" t="n">
        <v>6171.42</v>
      </c>
      <c r="R107" s="51" t="n">
        <v>6172.42</v>
      </c>
      <c r="S107" s="51" t="n">
        <v>6173.42</v>
      </c>
      <c r="T107" s="51" t="n">
        <v>6174.42</v>
      </c>
      <c r="U107" s="51" t="n">
        <v>6175.42</v>
      </c>
      <c r="V107" s="51" t="n">
        <v>6176.42</v>
      </c>
      <c r="W107" s="51" t="n">
        <v>6177.42</v>
      </c>
      <c r="X107" s="51" t="n">
        <v>3074.54</v>
      </c>
      <c r="Y107" s="27" t="n">
        <f aca="false">X107/E107*100</f>
        <v>49.9160635254618</v>
      </c>
    </row>
    <row r="108" customFormat="false" ht="18.75" hidden="false" customHeight="true" outlineLevel="3" collapsed="false">
      <c r="A108" s="68" t="s">
        <v>176</v>
      </c>
      <c r="B108" s="41" t="n">
        <v>951</v>
      </c>
      <c r="C108" s="42" t="s">
        <v>165</v>
      </c>
      <c r="D108" s="42"/>
      <c r="E108" s="43" t="n">
        <f aca="false">E109</f>
        <v>0</v>
      </c>
      <c r="F108" s="43" t="n">
        <f aca="false">F109</f>
        <v>1</v>
      </c>
      <c r="G108" s="43" t="n">
        <f aca="false">G109</f>
        <v>2</v>
      </c>
      <c r="H108" s="43" t="n">
        <f aca="false">H109</f>
        <v>3</v>
      </c>
      <c r="I108" s="43" t="n">
        <f aca="false">I109</f>
        <v>4</v>
      </c>
      <c r="J108" s="43" t="n">
        <f aca="false">J109</f>
        <v>5</v>
      </c>
      <c r="K108" s="43" t="n">
        <f aca="false">K109</f>
        <v>6</v>
      </c>
      <c r="L108" s="43" t="n">
        <f aca="false">L109</f>
        <v>7</v>
      </c>
      <c r="M108" s="43" t="n">
        <f aca="false">M109</f>
        <v>8</v>
      </c>
      <c r="N108" s="43" t="n">
        <f aca="false">N109</f>
        <v>9</v>
      </c>
      <c r="O108" s="43" t="n">
        <f aca="false">O109</f>
        <v>10</v>
      </c>
      <c r="P108" s="43" t="n">
        <f aca="false">P109</f>
        <v>11</v>
      </c>
      <c r="Q108" s="43" t="n">
        <f aca="false">Q109</f>
        <v>12</v>
      </c>
      <c r="R108" s="43" t="n">
        <f aca="false">R109</f>
        <v>13</v>
      </c>
      <c r="S108" s="43" t="n">
        <f aca="false">S109</f>
        <v>14</v>
      </c>
      <c r="T108" s="43" t="n">
        <f aca="false">T109</f>
        <v>15</v>
      </c>
      <c r="U108" s="43" t="n">
        <f aca="false">U109</f>
        <v>16</v>
      </c>
      <c r="V108" s="43" t="n">
        <f aca="false">V109</f>
        <v>17</v>
      </c>
      <c r="W108" s="43" t="n">
        <f aca="false">W109</f>
        <v>18</v>
      </c>
      <c r="X108" s="43" t="n">
        <f aca="false">X109</f>
        <v>0</v>
      </c>
      <c r="Y108" s="27" t="n">
        <v>0</v>
      </c>
    </row>
    <row r="109" customFormat="false" ht="33" hidden="false" customHeight="true" outlineLevel="3" collapsed="false">
      <c r="A109" s="58" t="s">
        <v>177</v>
      </c>
      <c r="B109" s="59" t="n">
        <v>951</v>
      </c>
      <c r="C109" s="49" t="s">
        <v>178</v>
      </c>
      <c r="D109" s="49"/>
      <c r="E109" s="51" t="n">
        <v>0</v>
      </c>
      <c r="F109" s="51" t="n">
        <v>1</v>
      </c>
      <c r="G109" s="51" t="n">
        <v>2</v>
      </c>
      <c r="H109" s="51" t="n">
        <v>3</v>
      </c>
      <c r="I109" s="51" t="n">
        <v>4</v>
      </c>
      <c r="J109" s="51" t="n">
        <v>5</v>
      </c>
      <c r="K109" s="51" t="n">
        <v>6</v>
      </c>
      <c r="L109" s="51" t="n">
        <v>7</v>
      </c>
      <c r="M109" s="51" t="n">
        <v>8</v>
      </c>
      <c r="N109" s="51" t="n">
        <v>9</v>
      </c>
      <c r="O109" s="51" t="n">
        <v>10</v>
      </c>
      <c r="P109" s="51" t="n">
        <v>11</v>
      </c>
      <c r="Q109" s="51" t="n">
        <v>12</v>
      </c>
      <c r="R109" s="51" t="n">
        <v>13</v>
      </c>
      <c r="S109" s="51" t="n">
        <v>14</v>
      </c>
      <c r="T109" s="51" t="n">
        <v>15</v>
      </c>
      <c r="U109" s="51" t="n">
        <v>16</v>
      </c>
      <c r="V109" s="51" t="n">
        <v>17</v>
      </c>
      <c r="W109" s="51" t="n">
        <v>18</v>
      </c>
      <c r="X109" s="51" t="n">
        <v>0</v>
      </c>
      <c r="Y109" s="27" t="n">
        <v>0</v>
      </c>
    </row>
    <row r="110" customFormat="false" ht="33" hidden="false" customHeight="true" outlineLevel="5" collapsed="false">
      <c r="A110" s="68" t="s">
        <v>179</v>
      </c>
      <c r="B110" s="41" t="n">
        <v>951</v>
      </c>
      <c r="C110" s="42" t="s">
        <v>165</v>
      </c>
      <c r="D110" s="42"/>
      <c r="E110" s="43" t="n">
        <f aca="false">E111</f>
        <v>4629.63</v>
      </c>
      <c r="F110" s="43" t="n">
        <f aca="false">F111</f>
        <v>4629.63</v>
      </c>
      <c r="G110" s="43" t="n">
        <f aca="false">G111</f>
        <v>4629.63</v>
      </c>
      <c r="H110" s="43" t="n">
        <f aca="false">H111</f>
        <v>4629.63</v>
      </c>
      <c r="I110" s="43" t="n">
        <f aca="false">I111</f>
        <v>4629.63</v>
      </c>
      <c r="J110" s="43" t="n">
        <f aca="false">J111</f>
        <v>4629.63</v>
      </c>
      <c r="K110" s="43" t="n">
        <f aca="false">K111</f>
        <v>4629.63</v>
      </c>
      <c r="L110" s="43" t="n">
        <f aca="false">L111</f>
        <v>4629.63</v>
      </c>
      <c r="M110" s="43" t="n">
        <f aca="false">M111</f>
        <v>4629.63</v>
      </c>
      <c r="N110" s="43" t="n">
        <f aca="false">N111</f>
        <v>4629.63</v>
      </c>
      <c r="O110" s="43" t="n">
        <f aca="false">O111</f>
        <v>4629.63</v>
      </c>
      <c r="P110" s="43" t="n">
        <f aca="false">P111</f>
        <v>4629.63</v>
      </c>
      <c r="Q110" s="43" t="n">
        <f aca="false">Q111</f>
        <v>4629.63</v>
      </c>
      <c r="R110" s="43" t="n">
        <f aca="false">R111</f>
        <v>4629.63</v>
      </c>
      <c r="S110" s="43" t="n">
        <f aca="false">S111</f>
        <v>4629.63</v>
      </c>
      <c r="T110" s="43" t="n">
        <f aca="false">T111</f>
        <v>4629.63</v>
      </c>
      <c r="U110" s="43" t="n">
        <f aca="false">U111</f>
        <v>4629.63</v>
      </c>
      <c r="V110" s="43" t="n">
        <f aca="false">V111</f>
        <v>4629.63</v>
      </c>
      <c r="W110" s="43" t="n">
        <f aca="false">W111</f>
        <v>4629.63</v>
      </c>
      <c r="X110" s="43" t="n">
        <f aca="false">X111</f>
        <v>2247.12</v>
      </c>
      <c r="Y110" s="27" t="n">
        <f aca="false">X110/E110*100</f>
        <v>48.537788116977</v>
      </c>
    </row>
    <row r="111" customFormat="false" ht="31.5" hidden="false" customHeight="false" outlineLevel="4" collapsed="false">
      <c r="A111" s="92" t="s">
        <v>180</v>
      </c>
      <c r="B111" s="59" t="n">
        <v>951</v>
      </c>
      <c r="C111" s="49" t="s">
        <v>167</v>
      </c>
      <c r="D111" s="49"/>
      <c r="E111" s="51" t="n">
        <v>4629.63</v>
      </c>
      <c r="F111" s="51" t="n">
        <v>4629.63</v>
      </c>
      <c r="G111" s="51" t="n">
        <v>4629.63</v>
      </c>
      <c r="H111" s="51" t="n">
        <v>4629.63</v>
      </c>
      <c r="I111" s="51" t="n">
        <v>4629.63</v>
      </c>
      <c r="J111" s="51" t="n">
        <v>4629.63</v>
      </c>
      <c r="K111" s="51" t="n">
        <v>4629.63</v>
      </c>
      <c r="L111" s="51" t="n">
        <v>4629.63</v>
      </c>
      <c r="M111" s="51" t="n">
        <v>4629.63</v>
      </c>
      <c r="N111" s="51" t="n">
        <v>4629.63</v>
      </c>
      <c r="O111" s="51" t="n">
        <v>4629.63</v>
      </c>
      <c r="P111" s="51" t="n">
        <v>4629.63</v>
      </c>
      <c r="Q111" s="51" t="n">
        <v>4629.63</v>
      </c>
      <c r="R111" s="51" t="n">
        <v>4629.63</v>
      </c>
      <c r="S111" s="51" t="n">
        <v>4629.63</v>
      </c>
      <c r="T111" s="51" t="n">
        <v>4629.63</v>
      </c>
      <c r="U111" s="51" t="n">
        <v>4629.63</v>
      </c>
      <c r="V111" s="51" t="n">
        <v>4629.63</v>
      </c>
      <c r="W111" s="51" t="n">
        <v>4629.63</v>
      </c>
      <c r="X111" s="51" t="n">
        <v>2247.12</v>
      </c>
      <c r="Y111" s="27" t="n">
        <f aca="false">X111/E111*100</f>
        <v>48.537788116977</v>
      </c>
    </row>
    <row r="112" customFormat="false" ht="18.75" hidden="false" customHeight="false" outlineLevel="4" collapsed="false">
      <c r="A112" s="94" t="s">
        <v>181</v>
      </c>
      <c r="B112" s="41" t="n">
        <v>951</v>
      </c>
      <c r="C112" s="42" t="s">
        <v>182</v>
      </c>
      <c r="D112" s="42"/>
      <c r="E112" s="43" t="n">
        <v>1000</v>
      </c>
      <c r="F112" s="43" t="n">
        <v>1000</v>
      </c>
      <c r="G112" s="43" t="n">
        <v>1000</v>
      </c>
      <c r="H112" s="43" t="n">
        <v>1000</v>
      </c>
      <c r="I112" s="43" t="n">
        <v>1000</v>
      </c>
      <c r="J112" s="43" t="n">
        <v>1000</v>
      </c>
      <c r="K112" s="43" t="n">
        <v>1000</v>
      </c>
      <c r="L112" s="43" t="n">
        <v>1000</v>
      </c>
      <c r="M112" s="43" t="n">
        <v>1000</v>
      </c>
      <c r="N112" s="43" t="n">
        <v>1000</v>
      </c>
      <c r="O112" s="43" t="n">
        <v>1000</v>
      </c>
      <c r="P112" s="43" t="n">
        <v>1000</v>
      </c>
      <c r="Q112" s="43" t="n">
        <v>1000</v>
      </c>
      <c r="R112" s="43" t="n">
        <v>1000</v>
      </c>
      <c r="S112" s="43" t="n">
        <v>1000</v>
      </c>
      <c r="T112" s="43" t="n">
        <v>1000</v>
      </c>
      <c r="U112" s="43" t="n">
        <v>1000</v>
      </c>
      <c r="V112" s="43" t="n">
        <v>1000</v>
      </c>
      <c r="W112" s="43" t="n">
        <v>1000</v>
      </c>
      <c r="X112" s="43" t="n">
        <v>1000</v>
      </c>
      <c r="Y112" s="27" t="n">
        <f aca="false">X112/E112*100</f>
        <v>100</v>
      </c>
    </row>
    <row r="113" customFormat="false" ht="31.5" hidden="false" customHeight="false" outlineLevel="5" collapsed="false">
      <c r="A113" s="68" t="s">
        <v>183</v>
      </c>
      <c r="B113" s="41" t="n">
        <v>951</v>
      </c>
      <c r="C113" s="42" t="s">
        <v>184</v>
      </c>
      <c r="D113" s="42"/>
      <c r="E113" s="43" t="n">
        <v>200</v>
      </c>
      <c r="F113" s="43" t="n">
        <v>200</v>
      </c>
      <c r="G113" s="43" t="n">
        <v>200</v>
      </c>
      <c r="H113" s="43" t="n">
        <v>200</v>
      </c>
      <c r="I113" s="43" t="n">
        <v>200</v>
      </c>
      <c r="J113" s="43" t="n">
        <v>200</v>
      </c>
      <c r="K113" s="43" t="n">
        <v>200</v>
      </c>
      <c r="L113" s="43" t="n">
        <v>200</v>
      </c>
      <c r="M113" s="43" t="n">
        <v>200</v>
      </c>
      <c r="N113" s="43" t="n">
        <v>200</v>
      </c>
      <c r="O113" s="43" t="n">
        <v>200</v>
      </c>
      <c r="P113" s="43" t="n">
        <v>200</v>
      </c>
      <c r="Q113" s="43" t="n">
        <v>200</v>
      </c>
      <c r="R113" s="43" t="n">
        <v>200</v>
      </c>
      <c r="S113" s="43" t="n">
        <v>200</v>
      </c>
      <c r="T113" s="43" t="n">
        <v>200</v>
      </c>
      <c r="U113" s="43" t="n">
        <v>200</v>
      </c>
      <c r="V113" s="43" t="n">
        <v>200</v>
      </c>
      <c r="W113" s="43" t="n">
        <v>200</v>
      </c>
      <c r="X113" s="43" t="n">
        <v>0</v>
      </c>
      <c r="Y113" s="27" t="n">
        <f aca="false">X113/E113*100</f>
        <v>0</v>
      </c>
    </row>
    <row r="114" customFormat="false" ht="18.75" hidden="false" customHeight="false" outlineLevel="3" collapsed="false">
      <c r="A114" s="68" t="s">
        <v>185</v>
      </c>
      <c r="B114" s="41" t="n">
        <v>951</v>
      </c>
      <c r="C114" s="42" t="s">
        <v>165</v>
      </c>
      <c r="D114" s="42"/>
      <c r="E114" s="52" t="n">
        <f aca="false">E115+E117+E118+E121+E124+E125+E126+E120+E119+E116+E122+E123</f>
        <v>54801.238</v>
      </c>
      <c r="F114" s="52" t="n">
        <f aca="false">F115+F117+F118+F121+F124+F125+F126+F120+F119+F116+F122+F123</f>
        <v>54801.238</v>
      </c>
      <c r="G114" s="52" t="n">
        <f aca="false">G115+G117+G118+G121+G124+G125+G126+G120+G119+G116+G122+G123</f>
        <v>54801.238</v>
      </c>
      <c r="H114" s="52" t="n">
        <f aca="false">H115+H117+H118+H121+H124+H125+H126+H120+H119+H116+H122+H123</f>
        <v>54801.238</v>
      </c>
      <c r="I114" s="52" t="n">
        <f aca="false">I115+I117+I118+I121+I124+I125+I126+I120+I119+I116+I122+I123</f>
        <v>54801.238</v>
      </c>
      <c r="J114" s="52" t="n">
        <f aca="false">J115+J117+J118+J121+J124+J125+J126+J120+J119+J116+J122+J123</f>
        <v>54801.238</v>
      </c>
      <c r="K114" s="52" t="n">
        <f aca="false">K115+K117+K118+K121+K124+K125+K126+K120+K119+K116+K122+K123</f>
        <v>54801.238</v>
      </c>
      <c r="L114" s="52" t="n">
        <f aca="false">L115+L117+L118+L121+L124+L125+L126+L120+L119+L116+L122+L123</f>
        <v>54801.238</v>
      </c>
      <c r="M114" s="52" t="n">
        <f aca="false">M115+M117+M118+M121+M124+M125+M126+M120+M119+M116+M122+M123</f>
        <v>54801.238</v>
      </c>
      <c r="N114" s="52" t="n">
        <f aca="false">N115+N117+N118+N121+N124+N125+N126+N120+N119+N116+N122+N123</f>
        <v>54801.238</v>
      </c>
      <c r="O114" s="52" t="n">
        <f aca="false">O115+O117+O118+O121+O124+O125+O126+O120+O119+O116+O122+O123</f>
        <v>54801.238</v>
      </c>
      <c r="P114" s="52" t="n">
        <f aca="false">P115+P117+P118+P121+P124+P125+P126+P120+P119+P116+P122+P123</f>
        <v>54801.238</v>
      </c>
      <c r="Q114" s="52" t="n">
        <f aca="false">Q115+Q117+Q118+Q121+Q124+Q125+Q126+Q120+Q119+Q116+Q122+Q123</f>
        <v>54801.238</v>
      </c>
      <c r="R114" s="52" t="n">
        <f aca="false">R115+R117+R118+R121+R124+R125+R126+R120+R119+R116+R122+R123</f>
        <v>54801.238</v>
      </c>
      <c r="S114" s="52" t="n">
        <f aca="false">S115+S117+S118+S121+S124+S125+S126+S120+S119+S116+S122+S123</f>
        <v>54801.238</v>
      </c>
      <c r="T114" s="52" t="n">
        <f aca="false">T115+T117+T118+T121+T124+T125+T126+T120+T119+T116+T122+T123</f>
        <v>54801.238</v>
      </c>
      <c r="U114" s="52" t="n">
        <f aca="false">U115+U117+U118+U121+U124+U125+U126+U120+U119+U116+U122+U123</f>
        <v>54801.238</v>
      </c>
      <c r="V114" s="52" t="n">
        <f aca="false">V115+V117+V118+V121+V124+V125+V126+V120+V119+V116+V122+V123</f>
        <v>54801.238</v>
      </c>
      <c r="W114" s="52" t="n">
        <f aca="false">W115+W117+W118+W121+W124+W125+W126+W120+W119+W116+W122+W123</f>
        <v>54801.238</v>
      </c>
      <c r="X114" s="52" t="n">
        <f aca="false">X115+X117+X118+X121+X124+X125+X126+X120+X119+X116+X122+X123</f>
        <v>18363.83</v>
      </c>
      <c r="Y114" s="27" t="n">
        <f aca="false">X114/E114*100</f>
        <v>33.5098816563232</v>
      </c>
    </row>
    <row r="115" customFormat="false" ht="19.5" hidden="false" customHeight="true" outlineLevel="5" collapsed="false">
      <c r="A115" s="58" t="s">
        <v>186</v>
      </c>
      <c r="B115" s="59" t="n">
        <v>951</v>
      </c>
      <c r="C115" s="49" t="s">
        <v>187</v>
      </c>
      <c r="D115" s="49"/>
      <c r="E115" s="95" t="n">
        <v>1605</v>
      </c>
      <c r="F115" s="95" t="n">
        <v>1605</v>
      </c>
      <c r="G115" s="95" t="n">
        <v>1605</v>
      </c>
      <c r="H115" s="95" t="n">
        <v>1605</v>
      </c>
      <c r="I115" s="95" t="n">
        <v>1605</v>
      </c>
      <c r="J115" s="95" t="n">
        <v>1605</v>
      </c>
      <c r="K115" s="95" t="n">
        <v>1605</v>
      </c>
      <c r="L115" s="95" t="n">
        <v>1605</v>
      </c>
      <c r="M115" s="95" t="n">
        <v>1605</v>
      </c>
      <c r="N115" s="95" t="n">
        <v>1605</v>
      </c>
      <c r="O115" s="95" t="n">
        <v>1605</v>
      </c>
      <c r="P115" s="95" t="n">
        <v>1605</v>
      </c>
      <c r="Q115" s="95" t="n">
        <v>1605</v>
      </c>
      <c r="R115" s="95" t="n">
        <v>1605</v>
      </c>
      <c r="S115" s="95" t="n">
        <v>1605</v>
      </c>
      <c r="T115" s="95" t="n">
        <v>1605</v>
      </c>
      <c r="U115" s="95" t="n">
        <v>1605</v>
      </c>
      <c r="V115" s="95" t="n">
        <v>1605</v>
      </c>
      <c r="W115" s="95" t="n">
        <v>1605</v>
      </c>
      <c r="X115" s="95" t="n">
        <v>788.05</v>
      </c>
      <c r="Y115" s="27" t="n">
        <f aca="false">X115/E115*100</f>
        <v>49.0996884735202</v>
      </c>
    </row>
    <row r="116" customFormat="false" ht="19.5" hidden="false" customHeight="true" outlineLevel="5" collapsed="false">
      <c r="A116" s="58" t="s">
        <v>188</v>
      </c>
      <c r="B116" s="59" t="n">
        <v>951</v>
      </c>
      <c r="C116" s="49" t="s">
        <v>189</v>
      </c>
      <c r="D116" s="49"/>
      <c r="E116" s="95" t="n">
        <v>42.56</v>
      </c>
      <c r="F116" s="95" t="n">
        <v>42.56</v>
      </c>
      <c r="G116" s="95" t="n">
        <v>42.56</v>
      </c>
      <c r="H116" s="95" t="n">
        <v>42.56</v>
      </c>
      <c r="I116" s="95" t="n">
        <v>42.56</v>
      </c>
      <c r="J116" s="95" t="n">
        <v>42.56</v>
      </c>
      <c r="K116" s="95" t="n">
        <v>42.56</v>
      </c>
      <c r="L116" s="95" t="n">
        <v>42.56</v>
      </c>
      <c r="M116" s="95" t="n">
        <v>42.56</v>
      </c>
      <c r="N116" s="95" t="n">
        <v>42.56</v>
      </c>
      <c r="O116" s="95" t="n">
        <v>42.56</v>
      </c>
      <c r="P116" s="95" t="n">
        <v>42.56</v>
      </c>
      <c r="Q116" s="95" t="n">
        <v>42.56</v>
      </c>
      <c r="R116" s="95" t="n">
        <v>42.56</v>
      </c>
      <c r="S116" s="95" t="n">
        <v>42.56</v>
      </c>
      <c r="T116" s="95" t="n">
        <v>42.56</v>
      </c>
      <c r="U116" s="95" t="n">
        <v>42.56</v>
      </c>
      <c r="V116" s="95" t="n">
        <v>42.56</v>
      </c>
      <c r="W116" s="95" t="n">
        <v>42.56</v>
      </c>
      <c r="X116" s="95" t="n">
        <v>42.56</v>
      </c>
      <c r="Y116" s="27" t="n">
        <f aca="false">X116/E116*100</f>
        <v>100</v>
      </c>
    </row>
    <row r="117" customFormat="false" ht="31.5" hidden="false" customHeight="false" outlineLevel="5" collapsed="false">
      <c r="A117" s="92" t="s">
        <v>180</v>
      </c>
      <c r="B117" s="59" t="n">
        <v>951</v>
      </c>
      <c r="C117" s="49" t="s">
        <v>167</v>
      </c>
      <c r="D117" s="49"/>
      <c r="E117" s="95" t="n">
        <v>16018.055</v>
      </c>
      <c r="F117" s="95" t="n">
        <v>16018.055</v>
      </c>
      <c r="G117" s="95" t="n">
        <v>16018.055</v>
      </c>
      <c r="H117" s="95" t="n">
        <v>16018.055</v>
      </c>
      <c r="I117" s="95" t="n">
        <v>16018.055</v>
      </c>
      <c r="J117" s="95" t="n">
        <v>16018.055</v>
      </c>
      <c r="K117" s="95" t="n">
        <v>16018.055</v>
      </c>
      <c r="L117" s="95" t="n">
        <v>16018.055</v>
      </c>
      <c r="M117" s="95" t="n">
        <v>16018.055</v>
      </c>
      <c r="N117" s="95" t="n">
        <v>16018.055</v>
      </c>
      <c r="O117" s="95" t="n">
        <v>16018.055</v>
      </c>
      <c r="P117" s="95" t="n">
        <v>16018.055</v>
      </c>
      <c r="Q117" s="95" t="n">
        <v>16018.055</v>
      </c>
      <c r="R117" s="95" t="n">
        <v>16018.055</v>
      </c>
      <c r="S117" s="95" t="n">
        <v>16018.055</v>
      </c>
      <c r="T117" s="95" t="n">
        <v>16018.055</v>
      </c>
      <c r="U117" s="95" t="n">
        <v>16018.055</v>
      </c>
      <c r="V117" s="95" t="n">
        <v>16018.055</v>
      </c>
      <c r="W117" s="95" t="n">
        <v>16018.055</v>
      </c>
      <c r="X117" s="95" t="n">
        <v>6104.89</v>
      </c>
      <c r="Y117" s="27" t="n">
        <f aca="false">X117/E117*100</f>
        <v>38.1125548638708</v>
      </c>
    </row>
    <row r="118" customFormat="false" ht="33.75" hidden="false" customHeight="true" outlineLevel="4" collapsed="false">
      <c r="A118" s="58" t="s">
        <v>190</v>
      </c>
      <c r="B118" s="59" t="n">
        <v>951</v>
      </c>
      <c r="C118" s="49" t="s">
        <v>191</v>
      </c>
      <c r="D118" s="49"/>
      <c r="E118" s="95" t="n">
        <v>200</v>
      </c>
      <c r="F118" s="95" t="n">
        <v>200</v>
      </c>
      <c r="G118" s="95" t="n">
        <v>200</v>
      </c>
      <c r="H118" s="95" t="n">
        <v>200</v>
      </c>
      <c r="I118" s="95" t="n">
        <v>200</v>
      </c>
      <c r="J118" s="95" t="n">
        <v>200</v>
      </c>
      <c r="K118" s="95" t="n">
        <v>200</v>
      </c>
      <c r="L118" s="95" t="n">
        <v>200</v>
      </c>
      <c r="M118" s="95" t="n">
        <v>200</v>
      </c>
      <c r="N118" s="95" t="n">
        <v>200</v>
      </c>
      <c r="O118" s="95" t="n">
        <v>200</v>
      </c>
      <c r="P118" s="95" t="n">
        <v>200</v>
      </c>
      <c r="Q118" s="95" t="n">
        <v>200</v>
      </c>
      <c r="R118" s="95" t="n">
        <v>200</v>
      </c>
      <c r="S118" s="95" t="n">
        <v>200</v>
      </c>
      <c r="T118" s="95" t="n">
        <v>200</v>
      </c>
      <c r="U118" s="95" t="n">
        <v>200</v>
      </c>
      <c r="V118" s="95" t="n">
        <v>200</v>
      </c>
      <c r="W118" s="95" t="n">
        <v>200</v>
      </c>
      <c r="X118" s="95" t="n">
        <v>96.14</v>
      </c>
      <c r="Y118" s="27" t="n">
        <f aca="false">X118/E118*100</f>
        <v>48.07</v>
      </c>
    </row>
    <row r="119" customFormat="false" ht="19.5" hidden="false" customHeight="true" outlineLevel="4" collapsed="false">
      <c r="A119" s="58" t="s">
        <v>172</v>
      </c>
      <c r="B119" s="59" t="n">
        <v>951</v>
      </c>
      <c r="C119" s="49" t="s">
        <v>173</v>
      </c>
      <c r="D119" s="49"/>
      <c r="E119" s="95" t="n">
        <v>285.977</v>
      </c>
      <c r="F119" s="95" t="n">
        <v>285.977</v>
      </c>
      <c r="G119" s="95" t="n">
        <v>285.977</v>
      </c>
      <c r="H119" s="95" t="n">
        <v>285.977</v>
      </c>
      <c r="I119" s="95" t="n">
        <v>285.977</v>
      </c>
      <c r="J119" s="95" t="n">
        <v>285.977</v>
      </c>
      <c r="K119" s="95" t="n">
        <v>285.977</v>
      </c>
      <c r="L119" s="95" t="n">
        <v>285.977</v>
      </c>
      <c r="M119" s="95" t="n">
        <v>285.977</v>
      </c>
      <c r="N119" s="95" t="n">
        <v>285.977</v>
      </c>
      <c r="O119" s="95" t="n">
        <v>285.977</v>
      </c>
      <c r="P119" s="95" t="n">
        <v>285.977</v>
      </c>
      <c r="Q119" s="95" t="n">
        <v>285.977</v>
      </c>
      <c r="R119" s="95" t="n">
        <v>285.977</v>
      </c>
      <c r="S119" s="95" t="n">
        <v>285.977</v>
      </c>
      <c r="T119" s="95" t="n">
        <v>285.977</v>
      </c>
      <c r="U119" s="95" t="n">
        <v>285.977</v>
      </c>
      <c r="V119" s="95" t="n">
        <v>285.977</v>
      </c>
      <c r="W119" s="95" t="n">
        <v>285.977</v>
      </c>
      <c r="X119" s="95" t="n">
        <v>214.38</v>
      </c>
      <c r="Y119" s="27" t="n">
        <f aca="false">X119/E119*100</f>
        <v>74.9640705371411</v>
      </c>
    </row>
    <row r="120" customFormat="false" ht="33.75" hidden="false" customHeight="true" outlineLevel="4" collapsed="false">
      <c r="A120" s="58" t="s">
        <v>192</v>
      </c>
      <c r="B120" s="59" t="n">
        <v>951</v>
      </c>
      <c r="C120" s="49" t="s">
        <v>193</v>
      </c>
      <c r="D120" s="49"/>
      <c r="E120" s="95" t="n">
        <v>4286</v>
      </c>
      <c r="F120" s="95" t="n">
        <v>4286</v>
      </c>
      <c r="G120" s="95" t="n">
        <v>4286</v>
      </c>
      <c r="H120" s="95" t="n">
        <v>4286</v>
      </c>
      <c r="I120" s="95" t="n">
        <v>4286</v>
      </c>
      <c r="J120" s="95" t="n">
        <v>4286</v>
      </c>
      <c r="K120" s="95" t="n">
        <v>4286</v>
      </c>
      <c r="L120" s="95" t="n">
        <v>4286</v>
      </c>
      <c r="M120" s="95" t="n">
        <v>4286</v>
      </c>
      <c r="N120" s="95" t="n">
        <v>4286</v>
      </c>
      <c r="O120" s="95" t="n">
        <v>4286</v>
      </c>
      <c r="P120" s="95" t="n">
        <v>4286</v>
      </c>
      <c r="Q120" s="95" t="n">
        <v>4286</v>
      </c>
      <c r="R120" s="95" t="n">
        <v>4286</v>
      </c>
      <c r="S120" s="95" t="n">
        <v>4286</v>
      </c>
      <c r="T120" s="95" t="n">
        <v>4286</v>
      </c>
      <c r="U120" s="95" t="n">
        <v>4286</v>
      </c>
      <c r="V120" s="95" t="n">
        <v>4286</v>
      </c>
      <c r="W120" s="95" t="n">
        <v>4286</v>
      </c>
      <c r="X120" s="95" t="n">
        <v>33.06</v>
      </c>
      <c r="Y120" s="27" t="n">
        <f aca="false">X120/E120*100</f>
        <v>0.771348576761549</v>
      </c>
    </row>
    <row r="121" customFormat="false" ht="31.5" hidden="false" customHeight="false" outlineLevel="5" collapsed="false">
      <c r="A121" s="58" t="s">
        <v>42</v>
      </c>
      <c r="B121" s="59" t="n">
        <v>951</v>
      </c>
      <c r="C121" s="49" t="s">
        <v>194</v>
      </c>
      <c r="D121" s="49"/>
      <c r="E121" s="95" t="n">
        <v>23517.01</v>
      </c>
      <c r="F121" s="95" t="n">
        <v>23517.01</v>
      </c>
      <c r="G121" s="95" t="n">
        <v>23517.01</v>
      </c>
      <c r="H121" s="95" t="n">
        <v>23517.01</v>
      </c>
      <c r="I121" s="95" t="n">
        <v>23517.01</v>
      </c>
      <c r="J121" s="95" t="n">
        <v>23517.01</v>
      </c>
      <c r="K121" s="95" t="n">
        <v>23517.01</v>
      </c>
      <c r="L121" s="95" t="n">
        <v>23517.01</v>
      </c>
      <c r="M121" s="95" t="n">
        <v>23517.01</v>
      </c>
      <c r="N121" s="95" t="n">
        <v>23517.01</v>
      </c>
      <c r="O121" s="95" t="n">
        <v>23517.01</v>
      </c>
      <c r="P121" s="95" t="n">
        <v>23517.01</v>
      </c>
      <c r="Q121" s="95" t="n">
        <v>23517.01</v>
      </c>
      <c r="R121" s="95" t="n">
        <v>23517.01</v>
      </c>
      <c r="S121" s="95" t="n">
        <v>23517.01</v>
      </c>
      <c r="T121" s="95" t="n">
        <v>23517.01</v>
      </c>
      <c r="U121" s="95" t="n">
        <v>23517.01</v>
      </c>
      <c r="V121" s="95" t="n">
        <v>23517.01</v>
      </c>
      <c r="W121" s="95" t="n">
        <v>23517.01</v>
      </c>
      <c r="X121" s="95" t="n">
        <v>10025.27</v>
      </c>
      <c r="Y121" s="27" t="n">
        <f aca="false">X121/E121*100</f>
        <v>42.6298666369577</v>
      </c>
    </row>
    <row r="122" customFormat="false" ht="31.5" hidden="false" customHeight="false" outlineLevel="5" collapsed="false">
      <c r="A122" s="58" t="s">
        <v>195</v>
      </c>
      <c r="B122" s="59" t="n">
        <v>951</v>
      </c>
      <c r="C122" s="49" t="s">
        <v>196</v>
      </c>
      <c r="D122" s="49"/>
      <c r="E122" s="95" t="n">
        <v>6475.122</v>
      </c>
      <c r="F122" s="95" t="n">
        <v>6475.122</v>
      </c>
      <c r="G122" s="95" t="n">
        <v>6475.122</v>
      </c>
      <c r="H122" s="95" t="n">
        <v>6475.122</v>
      </c>
      <c r="I122" s="95" t="n">
        <v>6475.122</v>
      </c>
      <c r="J122" s="95" t="n">
        <v>6475.122</v>
      </c>
      <c r="K122" s="95" t="n">
        <v>6475.122</v>
      </c>
      <c r="L122" s="95" t="n">
        <v>6475.122</v>
      </c>
      <c r="M122" s="95" t="n">
        <v>6475.122</v>
      </c>
      <c r="N122" s="95" t="n">
        <v>6475.122</v>
      </c>
      <c r="O122" s="95" t="n">
        <v>6475.122</v>
      </c>
      <c r="P122" s="95" t="n">
        <v>6475.122</v>
      </c>
      <c r="Q122" s="95" t="n">
        <v>6475.122</v>
      </c>
      <c r="R122" s="95" t="n">
        <v>6475.122</v>
      </c>
      <c r="S122" s="95" t="n">
        <v>6475.122</v>
      </c>
      <c r="T122" s="95" t="n">
        <v>6475.122</v>
      </c>
      <c r="U122" s="95" t="n">
        <v>6475.122</v>
      </c>
      <c r="V122" s="95" t="n">
        <v>6475.122</v>
      </c>
      <c r="W122" s="95" t="n">
        <v>6475.122</v>
      </c>
      <c r="X122" s="95" t="n">
        <v>0</v>
      </c>
      <c r="Y122" s="27" t="n">
        <f aca="false">X122/E122*100</f>
        <v>0</v>
      </c>
    </row>
    <row r="123" customFormat="false" ht="31.5" hidden="false" customHeight="false" outlineLevel="5" collapsed="false">
      <c r="A123" s="58" t="s">
        <v>197</v>
      </c>
      <c r="B123" s="59" t="n">
        <v>951</v>
      </c>
      <c r="C123" s="49" t="s">
        <v>198</v>
      </c>
      <c r="D123" s="49"/>
      <c r="E123" s="95" t="n">
        <v>178.114</v>
      </c>
      <c r="F123" s="95" t="n">
        <v>178.114</v>
      </c>
      <c r="G123" s="95" t="n">
        <v>178.114</v>
      </c>
      <c r="H123" s="95" t="n">
        <v>178.114</v>
      </c>
      <c r="I123" s="95" t="n">
        <v>178.114</v>
      </c>
      <c r="J123" s="95" t="n">
        <v>178.114</v>
      </c>
      <c r="K123" s="95" t="n">
        <v>178.114</v>
      </c>
      <c r="L123" s="95" t="n">
        <v>178.114</v>
      </c>
      <c r="M123" s="95" t="n">
        <v>178.114</v>
      </c>
      <c r="N123" s="95" t="n">
        <v>178.114</v>
      </c>
      <c r="O123" s="95" t="n">
        <v>178.114</v>
      </c>
      <c r="P123" s="95" t="n">
        <v>178.114</v>
      </c>
      <c r="Q123" s="95" t="n">
        <v>178.114</v>
      </c>
      <c r="R123" s="95" t="n">
        <v>178.114</v>
      </c>
      <c r="S123" s="95" t="n">
        <v>178.114</v>
      </c>
      <c r="T123" s="95" t="n">
        <v>178.114</v>
      </c>
      <c r="U123" s="95" t="n">
        <v>178.114</v>
      </c>
      <c r="V123" s="95" t="n">
        <v>178.114</v>
      </c>
      <c r="W123" s="95" t="n">
        <v>178.114</v>
      </c>
      <c r="X123" s="95" t="n">
        <v>0</v>
      </c>
      <c r="Y123" s="27" t="n">
        <f aca="false">X123/E123*100</f>
        <v>0</v>
      </c>
    </row>
    <row r="124" customFormat="false" ht="31.5" hidden="false" customHeight="false" outlineLevel="6" collapsed="false">
      <c r="A124" s="36" t="s">
        <v>199</v>
      </c>
      <c r="B124" s="59" t="n">
        <v>951</v>
      </c>
      <c r="C124" s="49" t="s">
        <v>200</v>
      </c>
      <c r="D124" s="49"/>
      <c r="E124" s="95" t="n">
        <v>1003.4</v>
      </c>
      <c r="F124" s="95" t="n">
        <v>1003.4</v>
      </c>
      <c r="G124" s="95" t="n">
        <v>1003.4</v>
      </c>
      <c r="H124" s="95" t="n">
        <v>1003.4</v>
      </c>
      <c r="I124" s="95" t="n">
        <v>1003.4</v>
      </c>
      <c r="J124" s="95" t="n">
        <v>1003.4</v>
      </c>
      <c r="K124" s="95" t="n">
        <v>1003.4</v>
      </c>
      <c r="L124" s="95" t="n">
        <v>1003.4</v>
      </c>
      <c r="M124" s="95" t="n">
        <v>1003.4</v>
      </c>
      <c r="N124" s="95" t="n">
        <v>1003.4</v>
      </c>
      <c r="O124" s="95" t="n">
        <v>1003.4</v>
      </c>
      <c r="P124" s="95" t="n">
        <v>1003.4</v>
      </c>
      <c r="Q124" s="95" t="n">
        <v>1003.4</v>
      </c>
      <c r="R124" s="95" t="n">
        <v>1003.4</v>
      </c>
      <c r="S124" s="95" t="n">
        <v>1003.4</v>
      </c>
      <c r="T124" s="95" t="n">
        <v>1003.4</v>
      </c>
      <c r="U124" s="95" t="n">
        <v>1003.4</v>
      </c>
      <c r="V124" s="95" t="n">
        <v>1003.4</v>
      </c>
      <c r="W124" s="95" t="n">
        <v>1003.4</v>
      </c>
      <c r="X124" s="95" t="n">
        <v>518.13</v>
      </c>
      <c r="Y124" s="27" t="n">
        <f aca="false">X124/E124*100</f>
        <v>51.6374327287223</v>
      </c>
    </row>
    <row r="125" customFormat="false" ht="34.5" hidden="false" customHeight="true" outlineLevel="6" collapsed="false">
      <c r="A125" s="36" t="s">
        <v>201</v>
      </c>
      <c r="B125" s="59" t="n">
        <v>951</v>
      </c>
      <c r="C125" s="49" t="s">
        <v>202</v>
      </c>
      <c r="D125" s="49"/>
      <c r="E125" s="95" t="n">
        <v>538</v>
      </c>
      <c r="F125" s="95" t="n">
        <v>538</v>
      </c>
      <c r="G125" s="95" t="n">
        <v>538</v>
      </c>
      <c r="H125" s="95" t="n">
        <v>538</v>
      </c>
      <c r="I125" s="95" t="n">
        <v>538</v>
      </c>
      <c r="J125" s="95" t="n">
        <v>538</v>
      </c>
      <c r="K125" s="95" t="n">
        <v>538</v>
      </c>
      <c r="L125" s="95" t="n">
        <v>538</v>
      </c>
      <c r="M125" s="95" t="n">
        <v>538</v>
      </c>
      <c r="N125" s="95" t="n">
        <v>538</v>
      </c>
      <c r="O125" s="95" t="n">
        <v>538</v>
      </c>
      <c r="P125" s="95" t="n">
        <v>538</v>
      </c>
      <c r="Q125" s="95" t="n">
        <v>538</v>
      </c>
      <c r="R125" s="95" t="n">
        <v>538</v>
      </c>
      <c r="S125" s="95" t="n">
        <v>538</v>
      </c>
      <c r="T125" s="95" t="n">
        <v>538</v>
      </c>
      <c r="U125" s="95" t="n">
        <v>538</v>
      </c>
      <c r="V125" s="95" t="n">
        <v>538</v>
      </c>
      <c r="W125" s="95" t="n">
        <v>538</v>
      </c>
      <c r="X125" s="95" t="n">
        <v>235.23</v>
      </c>
      <c r="Y125" s="27" t="n">
        <f aca="false">X125/E125*100</f>
        <v>43.7230483271375</v>
      </c>
    </row>
    <row r="126" customFormat="false" ht="34.5" hidden="false" customHeight="true" outlineLevel="6" collapsed="false">
      <c r="A126" s="36" t="s">
        <v>203</v>
      </c>
      <c r="B126" s="59" t="n">
        <v>951</v>
      </c>
      <c r="C126" s="49" t="s">
        <v>204</v>
      </c>
      <c r="D126" s="49"/>
      <c r="E126" s="95" t="n">
        <v>652</v>
      </c>
      <c r="F126" s="95" t="n">
        <v>652</v>
      </c>
      <c r="G126" s="95" t="n">
        <v>652</v>
      </c>
      <c r="H126" s="95" t="n">
        <v>652</v>
      </c>
      <c r="I126" s="95" t="n">
        <v>652</v>
      </c>
      <c r="J126" s="95" t="n">
        <v>652</v>
      </c>
      <c r="K126" s="95" t="n">
        <v>652</v>
      </c>
      <c r="L126" s="95" t="n">
        <v>652</v>
      </c>
      <c r="M126" s="95" t="n">
        <v>652</v>
      </c>
      <c r="N126" s="95" t="n">
        <v>652</v>
      </c>
      <c r="O126" s="95" t="n">
        <v>652</v>
      </c>
      <c r="P126" s="95" t="n">
        <v>652</v>
      </c>
      <c r="Q126" s="95" t="n">
        <v>652</v>
      </c>
      <c r="R126" s="95" t="n">
        <v>652</v>
      </c>
      <c r="S126" s="95" t="n">
        <v>652</v>
      </c>
      <c r="T126" s="95" t="n">
        <v>652</v>
      </c>
      <c r="U126" s="95" t="n">
        <v>652</v>
      </c>
      <c r="V126" s="95" t="n">
        <v>652</v>
      </c>
      <c r="W126" s="95" t="n">
        <v>652</v>
      </c>
      <c r="X126" s="95" t="n">
        <v>306.12</v>
      </c>
      <c r="Y126" s="27" t="n">
        <f aca="false">X126/E126*100</f>
        <v>46.9509202453988</v>
      </c>
    </row>
    <row r="127" customFormat="false" ht="18" hidden="false" customHeight="true" outlineLevel="6" collapsed="false">
      <c r="A127" s="96" t="s">
        <v>205</v>
      </c>
      <c r="B127" s="41" t="n">
        <v>951</v>
      </c>
      <c r="C127" s="42" t="s">
        <v>165</v>
      </c>
      <c r="D127" s="97" t="s">
        <v>17</v>
      </c>
      <c r="E127" s="98" t="n">
        <f aca="false">E128</f>
        <v>1502.4</v>
      </c>
      <c r="F127" s="98" t="n">
        <f aca="false">F128</f>
        <v>1503.4</v>
      </c>
      <c r="G127" s="98" t="n">
        <f aca="false">G128</f>
        <v>1504.4</v>
      </c>
      <c r="H127" s="98" t="n">
        <f aca="false">H128</f>
        <v>1505.4</v>
      </c>
      <c r="I127" s="98" t="n">
        <f aca="false">I128</f>
        <v>1506.4</v>
      </c>
      <c r="J127" s="98" t="n">
        <f aca="false">J128</f>
        <v>1507.4</v>
      </c>
      <c r="K127" s="98" t="n">
        <f aca="false">K128</f>
        <v>1508.4</v>
      </c>
      <c r="L127" s="98" t="n">
        <f aca="false">L128</f>
        <v>1509.4</v>
      </c>
      <c r="M127" s="98" t="n">
        <f aca="false">M128</f>
        <v>1510.4</v>
      </c>
      <c r="N127" s="98" t="n">
        <f aca="false">N128</f>
        <v>1511.4</v>
      </c>
      <c r="O127" s="98" t="n">
        <f aca="false">O128</f>
        <v>1512.4</v>
      </c>
      <c r="P127" s="98" t="n">
        <f aca="false">P128</f>
        <v>1513.4</v>
      </c>
      <c r="Q127" s="98" t="n">
        <f aca="false">Q128</f>
        <v>1514.4</v>
      </c>
      <c r="R127" s="98" t="n">
        <f aca="false">R128</f>
        <v>1515.4</v>
      </c>
      <c r="S127" s="98" t="n">
        <f aca="false">S128</f>
        <v>1516.4</v>
      </c>
      <c r="T127" s="98" t="n">
        <f aca="false">T128</f>
        <v>1517.4</v>
      </c>
      <c r="U127" s="98" t="n">
        <f aca="false">U128</f>
        <v>1518.4</v>
      </c>
      <c r="V127" s="98" t="n">
        <f aca="false">V128</f>
        <v>1519.4</v>
      </c>
      <c r="W127" s="98" t="n">
        <f aca="false">W128</f>
        <v>1520.4</v>
      </c>
      <c r="X127" s="98" t="n">
        <f aca="false">X128</f>
        <v>676</v>
      </c>
      <c r="Y127" s="27" t="n">
        <f aca="false">X127/E127*100</f>
        <v>44.9946751863685</v>
      </c>
    </row>
    <row r="128" customFormat="false" ht="33.75" hidden="false" customHeight="true" outlineLevel="4" collapsed="false">
      <c r="A128" s="99" t="s">
        <v>206</v>
      </c>
      <c r="B128" s="59" t="n">
        <v>951</v>
      </c>
      <c r="C128" s="49" t="s">
        <v>207</v>
      </c>
      <c r="D128" s="100" t="s">
        <v>17</v>
      </c>
      <c r="E128" s="101" t="n">
        <v>1502.4</v>
      </c>
      <c r="F128" s="101" t="n">
        <v>1503.4</v>
      </c>
      <c r="G128" s="101" t="n">
        <v>1504.4</v>
      </c>
      <c r="H128" s="101" t="n">
        <v>1505.4</v>
      </c>
      <c r="I128" s="101" t="n">
        <v>1506.4</v>
      </c>
      <c r="J128" s="101" t="n">
        <v>1507.4</v>
      </c>
      <c r="K128" s="101" t="n">
        <v>1508.4</v>
      </c>
      <c r="L128" s="101" t="n">
        <v>1509.4</v>
      </c>
      <c r="M128" s="101" t="n">
        <v>1510.4</v>
      </c>
      <c r="N128" s="101" t="n">
        <v>1511.4</v>
      </c>
      <c r="O128" s="101" t="n">
        <v>1512.4</v>
      </c>
      <c r="P128" s="101" t="n">
        <v>1513.4</v>
      </c>
      <c r="Q128" s="101" t="n">
        <v>1514.4</v>
      </c>
      <c r="R128" s="101" t="n">
        <v>1515.4</v>
      </c>
      <c r="S128" s="101" t="n">
        <v>1516.4</v>
      </c>
      <c r="T128" s="101" t="n">
        <v>1517.4</v>
      </c>
      <c r="U128" s="101" t="n">
        <v>1518.4</v>
      </c>
      <c r="V128" s="101" t="n">
        <v>1519.4</v>
      </c>
      <c r="W128" s="101" t="n">
        <v>1520.4</v>
      </c>
      <c r="X128" s="101" t="n">
        <v>676</v>
      </c>
      <c r="Y128" s="27" t="n">
        <f aca="false">X128/E128*100</f>
        <v>44.9946751863685</v>
      </c>
    </row>
    <row r="129" customFormat="false" ht="33" hidden="false" customHeight="true" outlineLevel="6" collapsed="false">
      <c r="A129" s="68" t="s">
        <v>208</v>
      </c>
      <c r="B129" s="41" t="n">
        <v>951</v>
      </c>
      <c r="C129" s="42" t="s">
        <v>165</v>
      </c>
      <c r="D129" s="42"/>
      <c r="E129" s="43" t="n">
        <f aca="false">E130</f>
        <v>50</v>
      </c>
      <c r="F129" s="43" t="n">
        <f aca="false">F130</f>
        <v>51</v>
      </c>
      <c r="G129" s="43" t="n">
        <f aca="false">G130</f>
        <v>52</v>
      </c>
      <c r="H129" s="43" t="n">
        <f aca="false">H130</f>
        <v>53</v>
      </c>
      <c r="I129" s="43" t="n">
        <f aca="false">I130</f>
        <v>54</v>
      </c>
      <c r="J129" s="43" t="n">
        <f aca="false">J130</f>
        <v>55</v>
      </c>
      <c r="K129" s="43" t="n">
        <f aca="false">K130</f>
        <v>56</v>
      </c>
      <c r="L129" s="43" t="n">
        <f aca="false">L130</f>
        <v>57</v>
      </c>
      <c r="M129" s="43" t="n">
        <f aca="false">M130</f>
        <v>58</v>
      </c>
      <c r="N129" s="43" t="n">
        <f aca="false">N130</f>
        <v>59</v>
      </c>
      <c r="O129" s="43" t="n">
        <f aca="false">O130</f>
        <v>60</v>
      </c>
      <c r="P129" s="43" t="n">
        <f aca="false">P130</f>
        <v>61</v>
      </c>
      <c r="Q129" s="43" t="n">
        <f aca="false">Q130</f>
        <v>62</v>
      </c>
      <c r="R129" s="43" t="n">
        <f aca="false">R130</f>
        <v>63</v>
      </c>
      <c r="S129" s="43" t="n">
        <f aca="false">S130</f>
        <v>64</v>
      </c>
      <c r="T129" s="43" t="n">
        <f aca="false">T130</f>
        <v>65</v>
      </c>
      <c r="U129" s="43" t="n">
        <f aca="false">U130</f>
        <v>66</v>
      </c>
      <c r="V129" s="43" t="n">
        <f aca="false">V130</f>
        <v>67</v>
      </c>
      <c r="W129" s="43" t="n">
        <f aca="false">W130</f>
        <v>68</v>
      </c>
      <c r="X129" s="43" t="n">
        <f aca="false">X130</f>
        <v>0</v>
      </c>
      <c r="Y129" s="27" t="n">
        <f aca="false">X129/E129*100</f>
        <v>0</v>
      </c>
    </row>
    <row r="130" customFormat="false" ht="47.25" hidden="false" customHeight="false" outlineLevel="6" collapsed="false">
      <c r="A130" s="58" t="s">
        <v>209</v>
      </c>
      <c r="B130" s="59" t="n">
        <v>951</v>
      </c>
      <c r="C130" s="49" t="s">
        <v>210</v>
      </c>
      <c r="D130" s="49"/>
      <c r="E130" s="51" t="n">
        <v>50</v>
      </c>
      <c r="F130" s="51" t="n">
        <v>51</v>
      </c>
      <c r="G130" s="51" t="n">
        <v>52</v>
      </c>
      <c r="H130" s="51" t="n">
        <v>53</v>
      </c>
      <c r="I130" s="51" t="n">
        <v>54</v>
      </c>
      <c r="J130" s="51" t="n">
        <v>55</v>
      </c>
      <c r="K130" s="51" t="n">
        <v>56</v>
      </c>
      <c r="L130" s="51" t="n">
        <v>57</v>
      </c>
      <c r="M130" s="51" t="n">
        <v>58</v>
      </c>
      <c r="N130" s="51" t="n">
        <v>59</v>
      </c>
      <c r="O130" s="51" t="n">
        <v>60</v>
      </c>
      <c r="P130" s="51" t="n">
        <v>61</v>
      </c>
      <c r="Q130" s="51" t="n">
        <v>62</v>
      </c>
      <c r="R130" s="51" t="n">
        <v>63</v>
      </c>
      <c r="S130" s="51" t="n">
        <v>64</v>
      </c>
      <c r="T130" s="51" t="n">
        <v>65</v>
      </c>
      <c r="U130" s="51" t="n">
        <v>66</v>
      </c>
      <c r="V130" s="51" t="n">
        <v>67</v>
      </c>
      <c r="W130" s="51" t="n">
        <v>68</v>
      </c>
      <c r="X130" s="51" t="n">
        <v>0</v>
      </c>
      <c r="Y130" s="27" t="n">
        <f aca="false">X130/E130*100</f>
        <v>0</v>
      </c>
    </row>
    <row r="131" customFormat="false" ht="18.75" hidden="false" customHeight="false" outlineLevel="6" collapsed="false">
      <c r="A131" s="68" t="s">
        <v>211</v>
      </c>
      <c r="B131" s="41" t="n">
        <v>951</v>
      </c>
      <c r="C131" s="42" t="s">
        <v>165</v>
      </c>
      <c r="D131" s="42"/>
      <c r="E131" s="43" t="n">
        <f aca="false">E132</f>
        <v>400.96</v>
      </c>
      <c r="F131" s="43" t="n">
        <f aca="false">F132</f>
        <v>401.96</v>
      </c>
      <c r="G131" s="43" t="n">
        <f aca="false">G132</f>
        <v>402.96</v>
      </c>
      <c r="H131" s="43" t="n">
        <f aca="false">H132</f>
        <v>403.96</v>
      </c>
      <c r="I131" s="43" t="n">
        <f aca="false">I132</f>
        <v>404.96</v>
      </c>
      <c r="J131" s="43" t="n">
        <f aca="false">J132</f>
        <v>405.96</v>
      </c>
      <c r="K131" s="43" t="n">
        <f aca="false">K132</f>
        <v>406.96</v>
      </c>
      <c r="L131" s="43" t="n">
        <f aca="false">L132</f>
        <v>407.96</v>
      </c>
      <c r="M131" s="43" t="n">
        <f aca="false">M132</f>
        <v>408.96</v>
      </c>
      <c r="N131" s="43" t="n">
        <f aca="false">N132</f>
        <v>409.96</v>
      </c>
      <c r="O131" s="43" t="n">
        <f aca="false">O132</f>
        <v>410.96</v>
      </c>
      <c r="P131" s="43" t="n">
        <f aca="false">P132</f>
        <v>411.96</v>
      </c>
      <c r="Q131" s="43" t="n">
        <f aca="false">Q132</f>
        <v>412.96</v>
      </c>
      <c r="R131" s="43" t="n">
        <f aca="false">R132</f>
        <v>413.96</v>
      </c>
      <c r="S131" s="43" t="n">
        <f aca="false">S132</f>
        <v>414.96</v>
      </c>
      <c r="T131" s="43" t="n">
        <f aca="false">T132</f>
        <v>415.96</v>
      </c>
      <c r="U131" s="43" t="n">
        <f aca="false">U132</f>
        <v>416.96</v>
      </c>
      <c r="V131" s="43" t="n">
        <f aca="false">V132</f>
        <v>417.96</v>
      </c>
      <c r="W131" s="43" t="n">
        <f aca="false">W132</f>
        <v>418.96</v>
      </c>
      <c r="X131" s="43" t="n">
        <f aca="false">X132</f>
        <v>48</v>
      </c>
      <c r="Y131" s="27" t="n">
        <f aca="false">X131/E131*100</f>
        <v>11.9712689545092</v>
      </c>
    </row>
    <row r="132" customFormat="false" ht="47.25" hidden="false" customHeight="false" outlineLevel="6" collapsed="false">
      <c r="A132" s="58" t="s">
        <v>212</v>
      </c>
      <c r="B132" s="59" t="n">
        <v>951</v>
      </c>
      <c r="C132" s="49" t="s">
        <v>213</v>
      </c>
      <c r="D132" s="49"/>
      <c r="E132" s="51" t="n">
        <v>400.96</v>
      </c>
      <c r="F132" s="51" t="n">
        <v>401.96</v>
      </c>
      <c r="G132" s="51" t="n">
        <v>402.96</v>
      </c>
      <c r="H132" s="51" t="n">
        <v>403.96</v>
      </c>
      <c r="I132" s="51" t="n">
        <v>404.96</v>
      </c>
      <c r="J132" s="51" t="n">
        <v>405.96</v>
      </c>
      <c r="K132" s="51" t="n">
        <v>406.96</v>
      </c>
      <c r="L132" s="51" t="n">
        <v>407.96</v>
      </c>
      <c r="M132" s="51" t="n">
        <v>408.96</v>
      </c>
      <c r="N132" s="51" t="n">
        <v>409.96</v>
      </c>
      <c r="O132" s="51" t="n">
        <v>410.96</v>
      </c>
      <c r="P132" s="51" t="n">
        <v>411.96</v>
      </c>
      <c r="Q132" s="51" t="n">
        <v>412.96</v>
      </c>
      <c r="R132" s="51" t="n">
        <v>413.96</v>
      </c>
      <c r="S132" s="51" t="n">
        <v>414.96</v>
      </c>
      <c r="T132" s="51" t="n">
        <v>415.96</v>
      </c>
      <c r="U132" s="51" t="n">
        <v>416.96</v>
      </c>
      <c r="V132" s="51" t="n">
        <v>417.96</v>
      </c>
      <c r="W132" s="51" t="n">
        <v>418.96</v>
      </c>
      <c r="X132" s="51" t="n">
        <v>48</v>
      </c>
      <c r="Y132" s="27" t="n">
        <f aca="false">X132/E132*100</f>
        <v>11.9712689545092</v>
      </c>
    </row>
    <row r="133" customFormat="false" ht="18.75" hidden="false" customHeight="false" outlineLevel="5" collapsed="false">
      <c r="A133" s="68" t="s">
        <v>214</v>
      </c>
      <c r="B133" s="41" t="n">
        <v>951</v>
      </c>
      <c r="C133" s="42" t="s">
        <v>165</v>
      </c>
      <c r="D133" s="42"/>
      <c r="E133" s="43" t="n">
        <f aca="false">E134</f>
        <v>593</v>
      </c>
      <c r="F133" s="43" t="n">
        <f aca="false">F134</f>
        <v>594</v>
      </c>
      <c r="G133" s="43" t="n">
        <f aca="false">G134</f>
        <v>595</v>
      </c>
      <c r="H133" s="43" t="n">
        <f aca="false">H134</f>
        <v>596</v>
      </c>
      <c r="I133" s="43" t="n">
        <f aca="false">I134</f>
        <v>597</v>
      </c>
      <c r="J133" s="43" t="n">
        <f aca="false">J134</f>
        <v>598</v>
      </c>
      <c r="K133" s="43" t="n">
        <f aca="false">K134</f>
        <v>599</v>
      </c>
      <c r="L133" s="43" t="n">
        <f aca="false">L134</f>
        <v>600</v>
      </c>
      <c r="M133" s="43" t="n">
        <f aca="false">M134</f>
        <v>601</v>
      </c>
      <c r="N133" s="43" t="n">
        <f aca="false">N134</f>
        <v>602</v>
      </c>
      <c r="O133" s="43" t="n">
        <f aca="false">O134</f>
        <v>603</v>
      </c>
      <c r="P133" s="43" t="n">
        <f aca="false">P134</f>
        <v>604</v>
      </c>
      <c r="Q133" s="43" t="n">
        <f aca="false">Q134</f>
        <v>605</v>
      </c>
      <c r="R133" s="43" t="n">
        <f aca="false">R134</f>
        <v>606</v>
      </c>
      <c r="S133" s="43" t="n">
        <f aca="false">S134</f>
        <v>607</v>
      </c>
      <c r="T133" s="43" t="n">
        <f aca="false">T134</f>
        <v>608</v>
      </c>
      <c r="U133" s="43" t="n">
        <f aca="false">U134</f>
        <v>609</v>
      </c>
      <c r="V133" s="43" t="n">
        <f aca="false">V134</f>
        <v>610</v>
      </c>
      <c r="W133" s="43" t="n">
        <f aca="false">W134</f>
        <v>611</v>
      </c>
      <c r="X133" s="43" t="n">
        <f aca="false">X134</f>
        <v>0</v>
      </c>
      <c r="Y133" s="27" t="n">
        <f aca="false">X133/E133*100</f>
        <v>0</v>
      </c>
    </row>
    <row r="134" customFormat="false" ht="33" hidden="false" customHeight="true" outlineLevel="5" collapsed="false">
      <c r="A134" s="36" t="s">
        <v>215</v>
      </c>
      <c r="B134" s="59" t="n">
        <v>951</v>
      </c>
      <c r="C134" s="49" t="s">
        <v>216</v>
      </c>
      <c r="D134" s="49"/>
      <c r="E134" s="51" t="n">
        <v>593</v>
      </c>
      <c r="F134" s="51" t="n">
        <v>594</v>
      </c>
      <c r="G134" s="51" t="n">
        <v>595</v>
      </c>
      <c r="H134" s="51" t="n">
        <v>596</v>
      </c>
      <c r="I134" s="51" t="n">
        <v>597</v>
      </c>
      <c r="J134" s="51" t="n">
        <v>598</v>
      </c>
      <c r="K134" s="51" t="n">
        <v>599</v>
      </c>
      <c r="L134" s="51" t="n">
        <v>600</v>
      </c>
      <c r="M134" s="51" t="n">
        <v>601</v>
      </c>
      <c r="N134" s="51" t="n">
        <v>602</v>
      </c>
      <c r="O134" s="51" t="n">
        <v>603</v>
      </c>
      <c r="P134" s="51" t="n">
        <v>604</v>
      </c>
      <c r="Q134" s="51" t="n">
        <v>605</v>
      </c>
      <c r="R134" s="51" t="n">
        <v>606</v>
      </c>
      <c r="S134" s="51" t="n">
        <v>607</v>
      </c>
      <c r="T134" s="51" t="n">
        <v>608</v>
      </c>
      <c r="U134" s="51" t="n">
        <v>609</v>
      </c>
      <c r="V134" s="51" t="n">
        <v>610</v>
      </c>
      <c r="W134" s="51" t="n">
        <v>611</v>
      </c>
      <c r="X134" s="51" t="n">
        <v>0</v>
      </c>
      <c r="Y134" s="27" t="n">
        <f aca="false">X134/E134*100</f>
        <v>0</v>
      </c>
    </row>
    <row r="135" customFormat="false" ht="22.5" hidden="false" customHeight="true" outlineLevel="5" collapsed="false">
      <c r="A135" s="102" t="s">
        <v>217</v>
      </c>
      <c r="B135" s="41" t="n">
        <v>951</v>
      </c>
      <c r="C135" s="42" t="s">
        <v>218</v>
      </c>
      <c r="D135" s="42"/>
      <c r="E135" s="43" t="n">
        <f aca="false">E136</f>
        <v>1952.356</v>
      </c>
      <c r="F135" s="43" t="n">
        <f aca="false">F136</f>
        <v>1953.356</v>
      </c>
      <c r="G135" s="43" t="n">
        <f aca="false">G136</f>
        <v>1954.356</v>
      </c>
      <c r="H135" s="43" t="n">
        <f aca="false">H136</f>
        <v>1955.356</v>
      </c>
      <c r="I135" s="43" t="n">
        <f aca="false">I136</f>
        <v>1956.356</v>
      </c>
      <c r="J135" s="43" t="n">
        <f aca="false">J136</f>
        <v>1957.356</v>
      </c>
      <c r="K135" s="43" t="n">
        <f aca="false">K136</f>
        <v>1958.356</v>
      </c>
      <c r="L135" s="43" t="n">
        <f aca="false">L136</f>
        <v>1959.356</v>
      </c>
      <c r="M135" s="43" t="n">
        <f aca="false">M136</f>
        <v>1960.356</v>
      </c>
      <c r="N135" s="43" t="n">
        <f aca="false">N136</f>
        <v>1961.356</v>
      </c>
      <c r="O135" s="43" t="n">
        <f aca="false">O136</f>
        <v>1962.356</v>
      </c>
      <c r="P135" s="43" t="n">
        <f aca="false">P136</f>
        <v>1963.356</v>
      </c>
      <c r="Q135" s="43" t="n">
        <f aca="false">Q136</f>
        <v>1964.356</v>
      </c>
      <c r="R135" s="43" t="n">
        <f aca="false">R136</f>
        <v>1965.356</v>
      </c>
      <c r="S135" s="43" t="n">
        <f aca="false">S136</f>
        <v>1966.356</v>
      </c>
      <c r="T135" s="43" t="n">
        <f aca="false">T136</f>
        <v>1967.356</v>
      </c>
      <c r="U135" s="43" t="n">
        <f aca="false">U136</f>
        <v>1968.356</v>
      </c>
      <c r="V135" s="43" t="n">
        <f aca="false">V136</f>
        <v>1969.356</v>
      </c>
      <c r="W135" s="43" t="n">
        <f aca="false">W136</f>
        <v>1970.356</v>
      </c>
      <c r="X135" s="43" t="n">
        <f aca="false">X136</f>
        <v>0</v>
      </c>
      <c r="Y135" s="27" t="n">
        <f aca="false">X135/E135*100</f>
        <v>0</v>
      </c>
    </row>
    <row r="136" customFormat="false" ht="20.25" hidden="false" customHeight="true" outlineLevel="5" collapsed="false">
      <c r="A136" s="103" t="s">
        <v>219</v>
      </c>
      <c r="B136" s="59" t="n">
        <v>951</v>
      </c>
      <c r="C136" s="49" t="s">
        <v>218</v>
      </c>
      <c r="D136" s="49"/>
      <c r="E136" s="51" t="n">
        <v>1952.356</v>
      </c>
      <c r="F136" s="51" t="n">
        <v>1953.356</v>
      </c>
      <c r="G136" s="51" t="n">
        <v>1954.356</v>
      </c>
      <c r="H136" s="51" t="n">
        <v>1955.356</v>
      </c>
      <c r="I136" s="51" t="n">
        <v>1956.356</v>
      </c>
      <c r="J136" s="51" t="n">
        <v>1957.356</v>
      </c>
      <c r="K136" s="51" t="n">
        <v>1958.356</v>
      </c>
      <c r="L136" s="51" t="n">
        <v>1959.356</v>
      </c>
      <c r="M136" s="51" t="n">
        <v>1960.356</v>
      </c>
      <c r="N136" s="51" t="n">
        <v>1961.356</v>
      </c>
      <c r="O136" s="51" t="n">
        <v>1962.356</v>
      </c>
      <c r="P136" s="51" t="n">
        <v>1963.356</v>
      </c>
      <c r="Q136" s="51" t="n">
        <v>1964.356</v>
      </c>
      <c r="R136" s="51" t="n">
        <v>1965.356</v>
      </c>
      <c r="S136" s="51" t="n">
        <v>1966.356</v>
      </c>
      <c r="T136" s="51" t="n">
        <v>1967.356</v>
      </c>
      <c r="U136" s="51" t="n">
        <v>1968.356</v>
      </c>
      <c r="V136" s="51" t="n">
        <v>1969.356</v>
      </c>
      <c r="W136" s="51" t="n">
        <v>1970.356</v>
      </c>
      <c r="X136" s="51" t="n">
        <v>0</v>
      </c>
      <c r="Y136" s="27" t="n">
        <f aca="false">X136/E136*100</f>
        <v>0</v>
      </c>
    </row>
    <row r="137" customFormat="false" ht="20.25" hidden="false" customHeight="true" outlineLevel="5" collapsed="false">
      <c r="A137" s="68" t="s">
        <v>220</v>
      </c>
      <c r="B137" s="41" t="n">
        <v>951</v>
      </c>
      <c r="C137" s="42" t="s">
        <v>165</v>
      </c>
      <c r="D137" s="42"/>
      <c r="E137" s="43" t="n">
        <f aca="false">E138+E139+E140</f>
        <v>50.36</v>
      </c>
      <c r="F137" s="43" t="n">
        <f aca="false">F138+F139+F140</f>
        <v>50.36</v>
      </c>
      <c r="G137" s="43" t="n">
        <f aca="false">G138+G139+G140</f>
        <v>50.36</v>
      </c>
      <c r="H137" s="43" t="n">
        <f aca="false">H138+H139+H140</f>
        <v>50.36</v>
      </c>
      <c r="I137" s="43" t="n">
        <f aca="false">I138+I139+I140</f>
        <v>50.36</v>
      </c>
      <c r="J137" s="43" t="n">
        <f aca="false">J138+J139+J140</f>
        <v>50.36</v>
      </c>
      <c r="K137" s="43" t="n">
        <f aca="false">K138+K139+K140</f>
        <v>50.36</v>
      </c>
      <c r="L137" s="43" t="n">
        <f aca="false">L138+L139+L140</f>
        <v>50.36</v>
      </c>
      <c r="M137" s="43" t="n">
        <f aca="false">M138+M139+M140</f>
        <v>50.36</v>
      </c>
      <c r="N137" s="43" t="n">
        <f aca="false">N138+N139+N140</f>
        <v>50.36</v>
      </c>
      <c r="O137" s="43" t="n">
        <f aca="false">O138+O139+O140</f>
        <v>50.36</v>
      </c>
      <c r="P137" s="43" t="n">
        <f aca="false">P138+P139+P140</f>
        <v>50.36</v>
      </c>
      <c r="Q137" s="43" t="n">
        <f aca="false">Q138+Q139+Q140</f>
        <v>50.36</v>
      </c>
      <c r="R137" s="43" t="n">
        <f aca="false">R138+R139+R140</f>
        <v>50.36</v>
      </c>
      <c r="S137" s="43" t="n">
        <f aca="false">S138+S139+S140</f>
        <v>50.36</v>
      </c>
      <c r="T137" s="43" t="n">
        <f aca="false">T138+T139+T140</f>
        <v>50.36</v>
      </c>
      <c r="U137" s="43" t="n">
        <f aca="false">U138+U139+U140</f>
        <v>50.36</v>
      </c>
      <c r="V137" s="43" t="n">
        <f aca="false">V138+V139+V140</f>
        <v>50.36</v>
      </c>
      <c r="W137" s="43" t="n">
        <f aca="false">W138+W139+W140</f>
        <v>50.36</v>
      </c>
      <c r="X137" s="43" t="n">
        <f aca="false">X138+X139+X140</f>
        <v>65.64</v>
      </c>
      <c r="Y137" s="27" t="n">
        <f aca="false">X137/E137*100</f>
        <v>130.341540905481</v>
      </c>
    </row>
    <row r="138" customFormat="false" ht="53.25" hidden="false" customHeight="true" outlineLevel="5" collapsed="false">
      <c r="A138" s="36" t="s">
        <v>221</v>
      </c>
      <c r="B138" s="59" t="n">
        <v>951</v>
      </c>
      <c r="C138" s="49" t="s">
        <v>222</v>
      </c>
      <c r="D138" s="49"/>
      <c r="E138" s="51" t="n">
        <v>0.36</v>
      </c>
      <c r="F138" s="51" t="n">
        <v>0.36</v>
      </c>
      <c r="G138" s="51" t="n">
        <v>0.36</v>
      </c>
      <c r="H138" s="51" t="n">
        <v>0.36</v>
      </c>
      <c r="I138" s="51" t="n">
        <v>0.36</v>
      </c>
      <c r="J138" s="51" t="n">
        <v>0.36</v>
      </c>
      <c r="K138" s="51" t="n">
        <v>0.36</v>
      </c>
      <c r="L138" s="51" t="n">
        <v>0.36</v>
      </c>
      <c r="M138" s="51" t="n">
        <v>0.36</v>
      </c>
      <c r="N138" s="51" t="n">
        <v>0.36</v>
      </c>
      <c r="O138" s="51" t="n">
        <v>0.36</v>
      </c>
      <c r="P138" s="51" t="n">
        <v>0.36</v>
      </c>
      <c r="Q138" s="51" t="n">
        <v>0.36</v>
      </c>
      <c r="R138" s="51" t="n">
        <v>0.36</v>
      </c>
      <c r="S138" s="51" t="n">
        <v>0.36</v>
      </c>
      <c r="T138" s="51" t="n">
        <v>0.36</v>
      </c>
      <c r="U138" s="51" t="n">
        <v>0.36</v>
      </c>
      <c r="V138" s="51" t="n">
        <v>0.36</v>
      </c>
      <c r="W138" s="51" t="n">
        <v>0.36</v>
      </c>
      <c r="X138" s="51" t="n">
        <v>0</v>
      </c>
      <c r="Y138" s="27" t="n">
        <f aca="false">X138/E138*100</f>
        <v>0</v>
      </c>
    </row>
    <row r="139" customFormat="false" ht="24" hidden="false" customHeight="true" outlineLevel="5" collapsed="false">
      <c r="A139" s="58" t="s">
        <v>223</v>
      </c>
      <c r="B139" s="59" t="n">
        <v>951</v>
      </c>
      <c r="C139" s="49" t="s">
        <v>224</v>
      </c>
      <c r="D139" s="49"/>
      <c r="E139" s="51" t="n">
        <v>50</v>
      </c>
      <c r="F139" s="51" t="n">
        <v>50</v>
      </c>
      <c r="G139" s="51" t="n">
        <v>50</v>
      </c>
      <c r="H139" s="51" t="n">
        <v>50</v>
      </c>
      <c r="I139" s="51" t="n">
        <v>50</v>
      </c>
      <c r="J139" s="51" t="n">
        <v>50</v>
      </c>
      <c r="K139" s="51" t="n">
        <v>50</v>
      </c>
      <c r="L139" s="51" t="n">
        <v>50</v>
      </c>
      <c r="M139" s="51" t="n">
        <v>50</v>
      </c>
      <c r="N139" s="51" t="n">
        <v>50</v>
      </c>
      <c r="O139" s="51" t="n">
        <v>50</v>
      </c>
      <c r="P139" s="51" t="n">
        <v>50</v>
      </c>
      <c r="Q139" s="51" t="n">
        <v>50</v>
      </c>
      <c r="R139" s="51" t="n">
        <v>50</v>
      </c>
      <c r="S139" s="51" t="n">
        <v>50</v>
      </c>
      <c r="T139" s="51" t="n">
        <v>50</v>
      </c>
      <c r="U139" s="51" t="n">
        <v>50</v>
      </c>
      <c r="V139" s="51" t="n">
        <v>50</v>
      </c>
      <c r="W139" s="51" t="n">
        <v>50</v>
      </c>
      <c r="X139" s="51" t="n">
        <v>16.75</v>
      </c>
      <c r="Y139" s="27" t="n">
        <f aca="false">X139/E139*100</f>
        <v>33.5</v>
      </c>
    </row>
    <row r="140" customFormat="false" ht="24" hidden="false" customHeight="true" outlineLevel="5" collapsed="false">
      <c r="A140" s="58" t="s">
        <v>183</v>
      </c>
      <c r="B140" s="59" t="n">
        <v>951</v>
      </c>
      <c r="C140" s="49" t="s">
        <v>184</v>
      </c>
      <c r="D140" s="49"/>
      <c r="E140" s="51" t="n">
        <v>0</v>
      </c>
      <c r="F140" s="51"/>
      <c r="G140" s="51"/>
      <c r="H140" s="51"/>
      <c r="I140" s="51"/>
      <c r="J140" s="51"/>
      <c r="K140" s="51"/>
      <c r="L140" s="51"/>
      <c r="M140" s="51"/>
      <c r="N140" s="51"/>
      <c r="O140" s="51"/>
      <c r="P140" s="51"/>
      <c r="Q140" s="51"/>
      <c r="R140" s="51"/>
      <c r="S140" s="51"/>
      <c r="T140" s="51"/>
      <c r="U140" s="51"/>
      <c r="V140" s="51"/>
      <c r="W140" s="51"/>
      <c r="X140" s="51" t="n">
        <v>48.89</v>
      </c>
      <c r="Y140" s="27" t="n">
        <v>0</v>
      </c>
    </row>
    <row r="141" customFormat="false" ht="18.75" hidden="false" customHeight="false" outlineLevel="6" collapsed="false">
      <c r="A141" s="68" t="s">
        <v>225</v>
      </c>
      <c r="B141" s="41" t="n">
        <v>951</v>
      </c>
      <c r="C141" s="42" t="s">
        <v>18</v>
      </c>
      <c r="D141" s="42"/>
      <c r="E141" s="52" t="n">
        <f aca="false">E142</f>
        <v>1431.917</v>
      </c>
      <c r="F141" s="52" t="n">
        <f aca="false">F142</f>
        <v>1432.917</v>
      </c>
      <c r="G141" s="52" t="n">
        <f aca="false">G142</f>
        <v>1433.917</v>
      </c>
      <c r="H141" s="52" t="n">
        <f aca="false">H142</f>
        <v>1434.917</v>
      </c>
      <c r="I141" s="52" t="n">
        <f aca="false">I142</f>
        <v>1435.917</v>
      </c>
      <c r="J141" s="52" t="n">
        <f aca="false">J142</f>
        <v>1436.917</v>
      </c>
      <c r="K141" s="52" t="n">
        <f aca="false">K142</f>
        <v>1437.917</v>
      </c>
      <c r="L141" s="52" t="n">
        <f aca="false">L142</f>
        <v>1438.917</v>
      </c>
      <c r="M141" s="52" t="n">
        <f aca="false">M142</f>
        <v>1439.917</v>
      </c>
      <c r="N141" s="52" t="n">
        <f aca="false">N142</f>
        <v>1440.917</v>
      </c>
      <c r="O141" s="52" t="n">
        <f aca="false">O142</f>
        <v>1441.917</v>
      </c>
      <c r="P141" s="52" t="n">
        <f aca="false">P142</f>
        <v>1442.917</v>
      </c>
      <c r="Q141" s="52" t="n">
        <f aca="false">Q142</f>
        <v>1443.917</v>
      </c>
      <c r="R141" s="52" t="n">
        <f aca="false">R142</f>
        <v>1444.917</v>
      </c>
      <c r="S141" s="52" t="n">
        <f aca="false">S142</f>
        <v>1445.917</v>
      </c>
      <c r="T141" s="52" t="n">
        <f aca="false">T142</f>
        <v>1446.917</v>
      </c>
      <c r="U141" s="52" t="n">
        <f aca="false">U142</f>
        <v>1447.917</v>
      </c>
      <c r="V141" s="52" t="n">
        <f aca="false">V142</f>
        <v>1448.917</v>
      </c>
      <c r="W141" s="52" t="n">
        <f aca="false">W142</f>
        <v>1449.917</v>
      </c>
      <c r="X141" s="52" t="n">
        <f aca="false">X142</f>
        <v>453.6</v>
      </c>
      <c r="Y141" s="27" t="n">
        <f aca="false">X141/E141*100</f>
        <v>31.6778137280303</v>
      </c>
    </row>
    <row r="142" customFormat="false" ht="31.5" hidden="false" customHeight="false" outlineLevel="6" collapsed="false">
      <c r="A142" s="92" t="s">
        <v>175</v>
      </c>
      <c r="B142" s="93" t="n">
        <v>951</v>
      </c>
      <c r="C142" s="49" t="s">
        <v>167</v>
      </c>
      <c r="D142" s="49"/>
      <c r="E142" s="60" t="n">
        <v>1431.917</v>
      </c>
      <c r="F142" s="60" t="n">
        <v>1432.917</v>
      </c>
      <c r="G142" s="60" t="n">
        <v>1433.917</v>
      </c>
      <c r="H142" s="60" t="n">
        <v>1434.917</v>
      </c>
      <c r="I142" s="60" t="n">
        <v>1435.917</v>
      </c>
      <c r="J142" s="60" t="n">
        <v>1436.917</v>
      </c>
      <c r="K142" s="60" t="n">
        <v>1437.917</v>
      </c>
      <c r="L142" s="60" t="n">
        <v>1438.917</v>
      </c>
      <c r="M142" s="60" t="n">
        <v>1439.917</v>
      </c>
      <c r="N142" s="60" t="n">
        <v>1440.917</v>
      </c>
      <c r="O142" s="60" t="n">
        <v>1441.917</v>
      </c>
      <c r="P142" s="60" t="n">
        <v>1442.917</v>
      </c>
      <c r="Q142" s="60" t="n">
        <v>1443.917</v>
      </c>
      <c r="R142" s="60" t="n">
        <v>1444.917</v>
      </c>
      <c r="S142" s="60" t="n">
        <v>1445.917</v>
      </c>
      <c r="T142" s="60" t="n">
        <v>1446.917</v>
      </c>
      <c r="U142" s="60" t="n">
        <v>1447.917</v>
      </c>
      <c r="V142" s="60" t="n">
        <v>1448.917</v>
      </c>
      <c r="W142" s="60" t="n">
        <v>1449.917</v>
      </c>
      <c r="X142" s="60" t="n">
        <v>453.6</v>
      </c>
      <c r="Y142" s="27" t="n">
        <f aca="false">X142/E142*100</f>
        <v>31.6778137280303</v>
      </c>
    </row>
    <row r="143" customFormat="false" ht="18.75" hidden="false" customHeight="false" outlineLevel="6" collapsed="false">
      <c r="A143" s="68" t="s">
        <v>226</v>
      </c>
      <c r="B143" s="41" t="n">
        <v>951</v>
      </c>
      <c r="C143" s="42" t="s">
        <v>165</v>
      </c>
      <c r="D143" s="42"/>
      <c r="E143" s="43" t="n">
        <f aca="false">E144</f>
        <v>524.9</v>
      </c>
      <c r="F143" s="43" t="n">
        <f aca="false">F144</f>
        <v>525.9</v>
      </c>
      <c r="G143" s="43" t="n">
        <f aca="false">G144</f>
        <v>526.9</v>
      </c>
      <c r="H143" s="43" t="n">
        <f aca="false">H144</f>
        <v>527.9</v>
      </c>
      <c r="I143" s="43" t="n">
        <f aca="false">I144</f>
        <v>528.9</v>
      </c>
      <c r="J143" s="43" t="n">
        <f aca="false">J144</f>
        <v>529.9</v>
      </c>
      <c r="K143" s="43" t="n">
        <f aca="false">K144</f>
        <v>530.9</v>
      </c>
      <c r="L143" s="43" t="n">
        <f aca="false">L144</f>
        <v>531.9</v>
      </c>
      <c r="M143" s="43" t="n">
        <f aca="false">M144</f>
        <v>532.9</v>
      </c>
      <c r="N143" s="43" t="n">
        <f aca="false">N144</f>
        <v>533.9</v>
      </c>
      <c r="O143" s="43" t="n">
        <f aca="false">O144</f>
        <v>534.9</v>
      </c>
      <c r="P143" s="43" t="n">
        <f aca="false">P144</f>
        <v>535.9</v>
      </c>
      <c r="Q143" s="43" t="n">
        <f aca="false">Q144</f>
        <v>536.9</v>
      </c>
      <c r="R143" s="43" t="n">
        <f aca="false">R144</f>
        <v>537.9</v>
      </c>
      <c r="S143" s="43" t="n">
        <f aca="false">S144</f>
        <v>538.9</v>
      </c>
      <c r="T143" s="43" t="n">
        <f aca="false">T144</f>
        <v>539.9</v>
      </c>
      <c r="U143" s="43" t="n">
        <f aca="false">U144</f>
        <v>540.9</v>
      </c>
      <c r="V143" s="43" t="n">
        <f aca="false">V144</f>
        <v>541.9</v>
      </c>
      <c r="W143" s="43" t="n">
        <f aca="false">W144</f>
        <v>542.9</v>
      </c>
      <c r="X143" s="43" t="n">
        <f aca="false">X144</f>
        <v>194.08</v>
      </c>
      <c r="Y143" s="27" t="n">
        <f aca="false">X143/E143*100</f>
        <v>36.9746618403506</v>
      </c>
    </row>
    <row r="144" customFormat="false" ht="31.5" hidden="false" customHeight="false" outlineLevel="6" collapsed="false">
      <c r="A144" s="58" t="s">
        <v>227</v>
      </c>
      <c r="B144" s="59" t="n">
        <v>951</v>
      </c>
      <c r="C144" s="49" t="s">
        <v>228</v>
      </c>
      <c r="D144" s="49"/>
      <c r="E144" s="51" t="n">
        <v>524.9</v>
      </c>
      <c r="F144" s="51" t="n">
        <v>525.9</v>
      </c>
      <c r="G144" s="51" t="n">
        <v>526.9</v>
      </c>
      <c r="H144" s="51" t="n">
        <v>527.9</v>
      </c>
      <c r="I144" s="51" t="n">
        <v>528.9</v>
      </c>
      <c r="J144" s="51" t="n">
        <v>529.9</v>
      </c>
      <c r="K144" s="51" t="n">
        <v>530.9</v>
      </c>
      <c r="L144" s="51" t="n">
        <v>531.9</v>
      </c>
      <c r="M144" s="51" t="n">
        <v>532.9</v>
      </c>
      <c r="N144" s="51" t="n">
        <v>533.9</v>
      </c>
      <c r="O144" s="51" t="n">
        <v>534.9</v>
      </c>
      <c r="P144" s="51" t="n">
        <v>535.9</v>
      </c>
      <c r="Q144" s="51" t="n">
        <v>536.9</v>
      </c>
      <c r="R144" s="51" t="n">
        <v>537.9</v>
      </c>
      <c r="S144" s="51" t="n">
        <v>538.9</v>
      </c>
      <c r="T144" s="51" t="n">
        <v>539.9</v>
      </c>
      <c r="U144" s="51" t="n">
        <v>540.9</v>
      </c>
      <c r="V144" s="51" t="n">
        <v>541.9</v>
      </c>
      <c r="W144" s="51" t="n">
        <v>542.9</v>
      </c>
      <c r="X144" s="51" t="n">
        <v>194.08</v>
      </c>
      <c r="Y144" s="27" t="n">
        <f aca="false">X144/E144*100</f>
        <v>36.9746618403506</v>
      </c>
    </row>
    <row r="145" customFormat="false" ht="31.5" hidden="false" customHeight="false" outlineLevel="6" collapsed="false">
      <c r="A145" s="104" t="s">
        <v>229</v>
      </c>
      <c r="B145" s="41" t="n">
        <v>951</v>
      </c>
      <c r="C145" s="42" t="s">
        <v>165</v>
      </c>
      <c r="D145" s="42"/>
      <c r="E145" s="43" t="n">
        <f aca="false">E146</f>
        <v>1900</v>
      </c>
      <c r="F145" s="43" t="n">
        <f aca="false">F146</f>
        <v>1901</v>
      </c>
      <c r="G145" s="43" t="n">
        <f aca="false">G146</f>
        <v>1902</v>
      </c>
      <c r="H145" s="43" t="n">
        <f aca="false">H146</f>
        <v>1903</v>
      </c>
      <c r="I145" s="43" t="n">
        <f aca="false">I146</f>
        <v>1904</v>
      </c>
      <c r="J145" s="43" t="n">
        <f aca="false">J146</f>
        <v>1905</v>
      </c>
      <c r="K145" s="43" t="n">
        <f aca="false">K146</f>
        <v>1906</v>
      </c>
      <c r="L145" s="43" t="n">
        <f aca="false">L146</f>
        <v>1907</v>
      </c>
      <c r="M145" s="43" t="n">
        <f aca="false">M146</f>
        <v>1908</v>
      </c>
      <c r="N145" s="43" t="n">
        <f aca="false">N146</f>
        <v>1909</v>
      </c>
      <c r="O145" s="43" t="n">
        <f aca="false">O146</f>
        <v>1910</v>
      </c>
      <c r="P145" s="43" t="n">
        <f aca="false">P146</f>
        <v>1911</v>
      </c>
      <c r="Q145" s="43" t="n">
        <f aca="false">Q146</f>
        <v>1912</v>
      </c>
      <c r="R145" s="43" t="n">
        <f aca="false">R146</f>
        <v>1913</v>
      </c>
      <c r="S145" s="43" t="n">
        <f aca="false">S146</f>
        <v>1914</v>
      </c>
      <c r="T145" s="43" t="n">
        <f aca="false">T146</f>
        <v>1915</v>
      </c>
      <c r="U145" s="43" t="n">
        <f aca="false">U146</f>
        <v>1916</v>
      </c>
      <c r="V145" s="43" t="n">
        <f aca="false">V146</f>
        <v>1917</v>
      </c>
      <c r="W145" s="43" t="n">
        <f aca="false">W146</f>
        <v>1918</v>
      </c>
      <c r="X145" s="43" t="n">
        <f aca="false">X146</f>
        <v>985</v>
      </c>
      <c r="Y145" s="27" t="n">
        <f aca="false">X145/E145*100</f>
        <v>51.8421052631579</v>
      </c>
    </row>
    <row r="146" customFormat="false" ht="32.25" hidden="false" customHeight="true" outlineLevel="6" collapsed="false">
      <c r="A146" s="36" t="s">
        <v>230</v>
      </c>
      <c r="B146" s="59" t="n">
        <v>951</v>
      </c>
      <c r="C146" s="49" t="s">
        <v>231</v>
      </c>
      <c r="D146" s="49"/>
      <c r="E146" s="51" t="n">
        <v>1900</v>
      </c>
      <c r="F146" s="51" t="n">
        <v>1901</v>
      </c>
      <c r="G146" s="51" t="n">
        <v>1902</v>
      </c>
      <c r="H146" s="51" t="n">
        <v>1903</v>
      </c>
      <c r="I146" s="51" t="n">
        <v>1904</v>
      </c>
      <c r="J146" s="51" t="n">
        <v>1905</v>
      </c>
      <c r="K146" s="51" t="n">
        <v>1906</v>
      </c>
      <c r="L146" s="51" t="n">
        <v>1907</v>
      </c>
      <c r="M146" s="51" t="n">
        <v>1908</v>
      </c>
      <c r="N146" s="51" t="n">
        <v>1909</v>
      </c>
      <c r="O146" s="51" t="n">
        <v>1910</v>
      </c>
      <c r="P146" s="51" t="n">
        <v>1911</v>
      </c>
      <c r="Q146" s="51" t="n">
        <v>1912</v>
      </c>
      <c r="R146" s="51" t="n">
        <v>1913</v>
      </c>
      <c r="S146" s="51" t="n">
        <v>1914</v>
      </c>
      <c r="T146" s="51" t="n">
        <v>1915</v>
      </c>
      <c r="U146" s="51" t="n">
        <v>1916</v>
      </c>
      <c r="V146" s="51" t="n">
        <v>1917</v>
      </c>
      <c r="W146" s="51" t="n">
        <v>1918</v>
      </c>
      <c r="X146" s="51" t="n">
        <v>985</v>
      </c>
      <c r="Y146" s="27" t="n">
        <f aca="false">X146/E146*100</f>
        <v>51.8421052631579</v>
      </c>
    </row>
    <row r="147" customFormat="false" ht="18.75" hidden="false" customHeight="true" outlineLevel="6" collapsed="false">
      <c r="A147" s="68" t="s">
        <v>232</v>
      </c>
      <c r="B147" s="41" t="n">
        <v>951</v>
      </c>
      <c r="C147" s="42" t="s">
        <v>165</v>
      </c>
      <c r="D147" s="42"/>
      <c r="E147" s="43" t="n">
        <f aca="false">E148</f>
        <v>9.35</v>
      </c>
      <c r="F147" s="43" t="n">
        <f aca="false">F148</f>
        <v>10.35</v>
      </c>
      <c r="G147" s="43" t="n">
        <f aca="false">G148</f>
        <v>11.35</v>
      </c>
      <c r="H147" s="43" t="n">
        <f aca="false">H148</f>
        <v>12.35</v>
      </c>
      <c r="I147" s="43" t="n">
        <f aca="false">I148</f>
        <v>13.35</v>
      </c>
      <c r="J147" s="43" t="n">
        <f aca="false">J148</f>
        <v>14.35</v>
      </c>
      <c r="K147" s="43" t="n">
        <f aca="false">K148</f>
        <v>15.35</v>
      </c>
      <c r="L147" s="43" t="n">
        <f aca="false">L148</f>
        <v>16.35</v>
      </c>
      <c r="M147" s="43" t="n">
        <f aca="false">M148</f>
        <v>17.35</v>
      </c>
      <c r="N147" s="43" t="n">
        <f aca="false">N148</f>
        <v>18.35</v>
      </c>
      <c r="O147" s="43" t="n">
        <f aca="false">O148</f>
        <v>19.35</v>
      </c>
      <c r="P147" s="43" t="n">
        <f aca="false">P148</f>
        <v>20.35</v>
      </c>
      <c r="Q147" s="43" t="n">
        <f aca="false">Q148</f>
        <v>21.35</v>
      </c>
      <c r="R147" s="43" t="n">
        <f aca="false">R148</f>
        <v>22.35</v>
      </c>
      <c r="S147" s="43" t="n">
        <f aca="false">S148</f>
        <v>23.35</v>
      </c>
      <c r="T147" s="43" t="n">
        <f aca="false">T148</f>
        <v>24.35</v>
      </c>
      <c r="U147" s="43" t="n">
        <f aca="false">U148</f>
        <v>25.35</v>
      </c>
      <c r="V147" s="43" t="n">
        <f aca="false">V148</f>
        <v>26.35</v>
      </c>
      <c r="W147" s="43" t="n">
        <f aca="false">W148</f>
        <v>27.35</v>
      </c>
      <c r="X147" s="43" t="n">
        <f aca="false">X148</f>
        <v>9.35</v>
      </c>
      <c r="Y147" s="27" t="n">
        <f aca="false">X147/E147*100</f>
        <v>100</v>
      </c>
    </row>
    <row r="148" customFormat="false" ht="48.75" hidden="false" customHeight="true" outlineLevel="6" collapsed="false">
      <c r="A148" s="58" t="s">
        <v>233</v>
      </c>
      <c r="B148" s="59" t="n">
        <v>951</v>
      </c>
      <c r="C148" s="49" t="s">
        <v>234</v>
      </c>
      <c r="D148" s="49"/>
      <c r="E148" s="51" t="n">
        <v>9.35</v>
      </c>
      <c r="F148" s="51" t="n">
        <v>10.35</v>
      </c>
      <c r="G148" s="51" t="n">
        <v>11.35</v>
      </c>
      <c r="H148" s="51" t="n">
        <v>12.35</v>
      </c>
      <c r="I148" s="51" t="n">
        <v>13.35</v>
      </c>
      <c r="J148" s="51" t="n">
        <v>14.35</v>
      </c>
      <c r="K148" s="51" t="n">
        <v>15.35</v>
      </c>
      <c r="L148" s="51" t="n">
        <v>16.35</v>
      </c>
      <c r="M148" s="51" t="n">
        <v>17.35</v>
      </c>
      <c r="N148" s="51" t="n">
        <v>18.35</v>
      </c>
      <c r="O148" s="51" t="n">
        <v>19.35</v>
      </c>
      <c r="P148" s="51" t="n">
        <v>20.35</v>
      </c>
      <c r="Q148" s="51" t="n">
        <v>21.35</v>
      </c>
      <c r="R148" s="51" t="n">
        <v>22.35</v>
      </c>
      <c r="S148" s="51" t="n">
        <v>23.35</v>
      </c>
      <c r="T148" s="51" t="n">
        <v>24.35</v>
      </c>
      <c r="U148" s="51" t="n">
        <v>25.35</v>
      </c>
      <c r="V148" s="51" t="n">
        <v>26.35</v>
      </c>
      <c r="W148" s="51" t="n">
        <v>27.35</v>
      </c>
      <c r="X148" s="51" t="n">
        <v>9.35</v>
      </c>
      <c r="Y148" s="27" t="n">
        <f aca="false">X148/E148*100</f>
        <v>100</v>
      </c>
    </row>
    <row r="149" customFormat="false" ht="18" hidden="false" customHeight="true" outlineLevel="6" collapsed="false">
      <c r="A149" s="68" t="s">
        <v>235</v>
      </c>
      <c r="B149" s="41" t="n">
        <v>951</v>
      </c>
      <c r="C149" s="42" t="s">
        <v>165</v>
      </c>
      <c r="D149" s="42"/>
      <c r="E149" s="43" t="n">
        <f aca="false">E150</f>
        <v>100</v>
      </c>
      <c r="F149" s="43" t="n">
        <f aca="false">F150</f>
        <v>101</v>
      </c>
      <c r="G149" s="43" t="n">
        <f aca="false">G150</f>
        <v>102</v>
      </c>
      <c r="H149" s="43" t="n">
        <f aca="false">H150</f>
        <v>103</v>
      </c>
      <c r="I149" s="43" t="n">
        <f aca="false">I150</f>
        <v>104</v>
      </c>
      <c r="J149" s="43" t="n">
        <f aca="false">J150</f>
        <v>105</v>
      </c>
      <c r="K149" s="43" t="n">
        <f aca="false">K150</f>
        <v>106</v>
      </c>
      <c r="L149" s="43" t="n">
        <f aca="false">L150</f>
        <v>107</v>
      </c>
      <c r="M149" s="43" t="n">
        <f aca="false">M150</f>
        <v>108</v>
      </c>
      <c r="N149" s="43" t="n">
        <f aca="false">N150</f>
        <v>109</v>
      </c>
      <c r="O149" s="43" t="n">
        <f aca="false">O150</f>
        <v>110</v>
      </c>
      <c r="P149" s="43" t="n">
        <f aca="false">P150</f>
        <v>111</v>
      </c>
      <c r="Q149" s="43" t="n">
        <f aca="false">Q150</f>
        <v>112</v>
      </c>
      <c r="R149" s="43" t="n">
        <f aca="false">R150</f>
        <v>113</v>
      </c>
      <c r="S149" s="43" t="n">
        <f aca="false">S150</f>
        <v>114</v>
      </c>
      <c r="T149" s="43" t="n">
        <f aca="false">T150</f>
        <v>115</v>
      </c>
      <c r="U149" s="43" t="n">
        <f aca="false">U150</f>
        <v>116</v>
      </c>
      <c r="V149" s="43" t="n">
        <f aca="false">V150</f>
        <v>117</v>
      </c>
      <c r="W149" s="43" t="n">
        <f aca="false">W150</f>
        <v>118</v>
      </c>
      <c r="X149" s="43" t="n">
        <f aca="false">X150</f>
        <v>0</v>
      </c>
      <c r="Y149" s="27" t="n">
        <f aca="false">X149/E149*100</f>
        <v>0</v>
      </c>
    </row>
    <row r="150" customFormat="false" ht="31.5" hidden="false" customHeight="false" outlineLevel="6" collapsed="false">
      <c r="A150" s="58" t="s">
        <v>236</v>
      </c>
      <c r="B150" s="59" t="n">
        <v>951</v>
      </c>
      <c r="C150" s="49" t="s">
        <v>237</v>
      </c>
      <c r="D150" s="49"/>
      <c r="E150" s="51" t="n">
        <v>100</v>
      </c>
      <c r="F150" s="51" t="n">
        <v>101</v>
      </c>
      <c r="G150" s="51" t="n">
        <v>102</v>
      </c>
      <c r="H150" s="51" t="n">
        <v>103</v>
      </c>
      <c r="I150" s="51" t="n">
        <v>104</v>
      </c>
      <c r="J150" s="51" t="n">
        <v>105</v>
      </c>
      <c r="K150" s="51" t="n">
        <v>106</v>
      </c>
      <c r="L150" s="51" t="n">
        <v>107</v>
      </c>
      <c r="M150" s="51" t="n">
        <v>108</v>
      </c>
      <c r="N150" s="51" t="n">
        <v>109</v>
      </c>
      <c r="O150" s="51" t="n">
        <v>110</v>
      </c>
      <c r="P150" s="51" t="n">
        <v>111</v>
      </c>
      <c r="Q150" s="51" t="n">
        <v>112</v>
      </c>
      <c r="R150" s="51" t="n">
        <v>113</v>
      </c>
      <c r="S150" s="51" t="n">
        <v>114</v>
      </c>
      <c r="T150" s="51" t="n">
        <v>115</v>
      </c>
      <c r="U150" s="51" t="n">
        <v>116</v>
      </c>
      <c r="V150" s="51" t="n">
        <v>117</v>
      </c>
      <c r="W150" s="51" t="n">
        <v>118</v>
      </c>
      <c r="X150" s="51" t="n">
        <v>0</v>
      </c>
      <c r="Y150" s="27" t="n">
        <f aca="false">X150/E150*100</f>
        <v>0</v>
      </c>
    </row>
    <row r="151" customFormat="false" ht="33.75" hidden="false" customHeight="true" outlineLevel="6" collapsed="false">
      <c r="A151" s="104" t="s">
        <v>238</v>
      </c>
      <c r="B151" s="41" t="n">
        <v>951</v>
      </c>
      <c r="C151" s="42" t="s">
        <v>165</v>
      </c>
      <c r="D151" s="42"/>
      <c r="E151" s="43" t="n">
        <f aca="false">E152</f>
        <v>19640</v>
      </c>
      <c r="F151" s="43" t="n">
        <f aca="false">F152</f>
        <v>19641</v>
      </c>
      <c r="G151" s="43" t="n">
        <f aca="false">G152</f>
        <v>19642</v>
      </c>
      <c r="H151" s="43" t="n">
        <f aca="false">H152</f>
        <v>19643</v>
      </c>
      <c r="I151" s="43" t="n">
        <f aca="false">I152</f>
        <v>19644</v>
      </c>
      <c r="J151" s="43" t="n">
        <f aca="false">J152</f>
        <v>19645</v>
      </c>
      <c r="K151" s="43" t="n">
        <f aca="false">K152</f>
        <v>19646</v>
      </c>
      <c r="L151" s="43" t="n">
        <f aca="false">L152</f>
        <v>19647</v>
      </c>
      <c r="M151" s="43" t="n">
        <f aca="false">M152</f>
        <v>19648</v>
      </c>
      <c r="N151" s="43" t="n">
        <f aca="false">N152</f>
        <v>19649</v>
      </c>
      <c r="O151" s="43" t="n">
        <f aca="false">O152</f>
        <v>19650</v>
      </c>
      <c r="P151" s="43" t="n">
        <f aca="false">P152</f>
        <v>19651</v>
      </c>
      <c r="Q151" s="43" t="n">
        <f aca="false">Q152</f>
        <v>19652</v>
      </c>
      <c r="R151" s="43" t="n">
        <f aca="false">R152</f>
        <v>19653</v>
      </c>
      <c r="S151" s="43" t="n">
        <f aca="false">S152</f>
        <v>19654</v>
      </c>
      <c r="T151" s="43" t="n">
        <f aca="false">T152</f>
        <v>19655</v>
      </c>
      <c r="U151" s="43" t="n">
        <f aca="false">U152</f>
        <v>19656</v>
      </c>
      <c r="V151" s="43" t="n">
        <f aca="false">V152</f>
        <v>19657</v>
      </c>
      <c r="W151" s="43" t="n">
        <f aca="false">W152</f>
        <v>19658</v>
      </c>
      <c r="X151" s="43" t="n">
        <f aca="false">X152</f>
        <v>7945.5</v>
      </c>
      <c r="Y151" s="27" t="n">
        <f aca="false">X151/E151*100</f>
        <v>40.4557026476578</v>
      </c>
    </row>
    <row r="152" customFormat="false" ht="33.75" hidden="false" customHeight="true" outlineLevel="6" collapsed="false">
      <c r="A152" s="58" t="s">
        <v>239</v>
      </c>
      <c r="B152" s="59" t="n">
        <v>951</v>
      </c>
      <c r="C152" s="49" t="s">
        <v>240</v>
      </c>
      <c r="D152" s="49"/>
      <c r="E152" s="51" t="n">
        <v>19640</v>
      </c>
      <c r="F152" s="51" t="n">
        <v>19641</v>
      </c>
      <c r="G152" s="51" t="n">
        <v>19642</v>
      </c>
      <c r="H152" s="51" t="n">
        <v>19643</v>
      </c>
      <c r="I152" s="51" t="n">
        <v>19644</v>
      </c>
      <c r="J152" s="51" t="n">
        <v>19645</v>
      </c>
      <c r="K152" s="51" t="n">
        <v>19646</v>
      </c>
      <c r="L152" s="51" t="n">
        <v>19647</v>
      </c>
      <c r="M152" s="51" t="n">
        <v>19648</v>
      </c>
      <c r="N152" s="51" t="n">
        <v>19649</v>
      </c>
      <c r="O152" s="51" t="n">
        <v>19650</v>
      </c>
      <c r="P152" s="51" t="n">
        <v>19651</v>
      </c>
      <c r="Q152" s="51" t="n">
        <v>19652</v>
      </c>
      <c r="R152" s="51" t="n">
        <v>19653</v>
      </c>
      <c r="S152" s="51" t="n">
        <v>19654</v>
      </c>
      <c r="T152" s="51" t="n">
        <v>19655</v>
      </c>
      <c r="U152" s="51" t="n">
        <v>19656</v>
      </c>
      <c r="V152" s="51" t="n">
        <v>19657</v>
      </c>
      <c r="W152" s="51" t="n">
        <v>19658</v>
      </c>
      <c r="X152" s="51" t="n">
        <v>7945.5</v>
      </c>
      <c r="Y152" s="27" t="n">
        <f aca="false">X152/E152*100</f>
        <v>40.4557026476578</v>
      </c>
    </row>
    <row r="153" customFormat="false" ht="25.5" hidden="false" customHeight="false" outlineLevel="6" collapsed="false">
      <c r="A153" s="32" t="s">
        <v>31</v>
      </c>
      <c r="B153" s="44" t="s">
        <v>32</v>
      </c>
      <c r="C153" s="44" t="s">
        <v>161</v>
      </c>
      <c r="D153" s="45"/>
      <c r="E153" s="53" t="n">
        <f aca="false">E160+E156+E154+E158</f>
        <v>3202.957</v>
      </c>
      <c r="F153" s="53" t="n">
        <f aca="false">F160+F156+F154+F158</f>
        <v>3206.957</v>
      </c>
      <c r="G153" s="53" t="n">
        <f aca="false">G160+G156+G154+G158</f>
        <v>3210.957</v>
      </c>
      <c r="H153" s="53" t="n">
        <f aca="false">H160+H156+H154+H158</f>
        <v>3214.957</v>
      </c>
      <c r="I153" s="53" t="n">
        <f aca="false">I160+I156+I154+I158</f>
        <v>3218.957</v>
      </c>
      <c r="J153" s="53" t="n">
        <f aca="false">J160+J156+J154+J158</f>
        <v>3222.957</v>
      </c>
      <c r="K153" s="53" t="n">
        <f aca="false">K160+K156+K154+K158</f>
        <v>3226.957</v>
      </c>
      <c r="L153" s="53" t="n">
        <f aca="false">L160+L156+L154+L158</f>
        <v>3230.957</v>
      </c>
      <c r="M153" s="53" t="n">
        <f aca="false">M160+M156+M154+M158</f>
        <v>3234.957</v>
      </c>
      <c r="N153" s="53" t="n">
        <f aca="false">N160+N156+N154+N158</f>
        <v>3238.957</v>
      </c>
      <c r="O153" s="53" t="n">
        <f aca="false">O160+O156+O154+O158</f>
        <v>3242.957</v>
      </c>
      <c r="P153" s="53" t="n">
        <f aca="false">P160+P156+P154+P158</f>
        <v>3246.957</v>
      </c>
      <c r="Q153" s="53" t="n">
        <f aca="false">Q160+Q156+Q154+Q158</f>
        <v>3250.957</v>
      </c>
      <c r="R153" s="53" t="n">
        <f aca="false">R160+R156+R154+R158</f>
        <v>3254.957</v>
      </c>
      <c r="S153" s="53" t="n">
        <f aca="false">S160+S156+S154+S158</f>
        <v>3258.957</v>
      </c>
      <c r="T153" s="53" t="n">
        <f aca="false">T160+T156+T154+T158</f>
        <v>3262.957</v>
      </c>
      <c r="U153" s="53" t="n">
        <f aca="false">U160+U156+U154+U158</f>
        <v>3266.957</v>
      </c>
      <c r="V153" s="53" t="n">
        <f aca="false">V160+V156+V154+V158</f>
        <v>3270.957</v>
      </c>
      <c r="W153" s="53" t="n">
        <f aca="false">W160+W156+W154+W158</f>
        <v>3274.957</v>
      </c>
      <c r="X153" s="53" t="n">
        <f aca="false">X160+X156+X154+X158</f>
        <v>2261.21</v>
      </c>
      <c r="Y153" s="27" t="n">
        <f aca="false">X153/E153*100</f>
        <v>70.5975759274945</v>
      </c>
    </row>
    <row r="154" customFormat="false" ht="18.75" hidden="false" customHeight="false" outlineLevel="6" collapsed="false">
      <c r="A154" s="105" t="s">
        <v>241</v>
      </c>
      <c r="B154" s="106" t="s">
        <v>32</v>
      </c>
      <c r="C154" s="106" t="s">
        <v>165</v>
      </c>
      <c r="D154" s="107"/>
      <c r="E154" s="108" t="n">
        <f aca="false">E155</f>
        <v>98.188</v>
      </c>
      <c r="F154" s="108" t="n">
        <f aca="false">F155</f>
        <v>99.188</v>
      </c>
      <c r="G154" s="108" t="n">
        <f aca="false">G155</f>
        <v>100.188</v>
      </c>
      <c r="H154" s="108" t="n">
        <f aca="false">H155</f>
        <v>101.188</v>
      </c>
      <c r="I154" s="108" t="n">
        <f aca="false">I155</f>
        <v>102.188</v>
      </c>
      <c r="J154" s="108" t="n">
        <f aca="false">J155</f>
        <v>103.188</v>
      </c>
      <c r="K154" s="108" t="n">
        <f aca="false">K155</f>
        <v>104.188</v>
      </c>
      <c r="L154" s="108" t="n">
        <f aca="false">L155</f>
        <v>105.188</v>
      </c>
      <c r="M154" s="108" t="n">
        <f aca="false">M155</f>
        <v>106.188</v>
      </c>
      <c r="N154" s="108" t="n">
        <f aca="false">N155</f>
        <v>107.188</v>
      </c>
      <c r="O154" s="108" t="n">
        <f aca="false">O155</f>
        <v>108.188</v>
      </c>
      <c r="P154" s="108" t="n">
        <f aca="false">P155</f>
        <v>109.188</v>
      </c>
      <c r="Q154" s="108" t="n">
        <f aca="false">Q155</f>
        <v>110.188</v>
      </c>
      <c r="R154" s="108" t="n">
        <f aca="false">R155</f>
        <v>111.188</v>
      </c>
      <c r="S154" s="108" t="n">
        <f aca="false">S155</f>
        <v>112.188</v>
      </c>
      <c r="T154" s="108" t="n">
        <f aca="false">T155</f>
        <v>113.188</v>
      </c>
      <c r="U154" s="108" t="n">
        <f aca="false">U155</f>
        <v>114.188</v>
      </c>
      <c r="V154" s="108" t="n">
        <f aca="false">V155</f>
        <v>115.188</v>
      </c>
      <c r="W154" s="108" t="n">
        <f aca="false">W155</f>
        <v>116.188</v>
      </c>
      <c r="X154" s="108" t="n">
        <f aca="false">X155</f>
        <v>98.19</v>
      </c>
      <c r="Y154" s="27" t="n">
        <f aca="false">X154/E154*100</f>
        <v>100.002036908787</v>
      </c>
    </row>
    <row r="155" customFormat="false" ht="18.75" hidden="false" customHeight="false" outlineLevel="6" collapsed="false">
      <c r="A155" s="58" t="s">
        <v>172</v>
      </c>
      <c r="B155" s="109" t="s">
        <v>32</v>
      </c>
      <c r="C155" s="109" t="s">
        <v>173</v>
      </c>
      <c r="D155" s="110"/>
      <c r="E155" s="111" t="n">
        <v>98.188</v>
      </c>
      <c r="F155" s="112" t="n">
        <v>99.188</v>
      </c>
      <c r="G155" s="112" t="n">
        <v>100.188</v>
      </c>
      <c r="H155" s="112" t="n">
        <v>101.188</v>
      </c>
      <c r="I155" s="112" t="n">
        <v>102.188</v>
      </c>
      <c r="J155" s="112" t="n">
        <v>103.188</v>
      </c>
      <c r="K155" s="112" t="n">
        <v>104.188</v>
      </c>
      <c r="L155" s="112" t="n">
        <v>105.188</v>
      </c>
      <c r="M155" s="112" t="n">
        <v>106.188</v>
      </c>
      <c r="N155" s="112" t="n">
        <v>107.188</v>
      </c>
      <c r="O155" s="112" t="n">
        <v>108.188</v>
      </c>
      <c r="P155" s="112" t="n">
        <v>109.188</v>
      </c>
      <c r="Q155" s="112" t="n">
        <v>110.188</v>
      </c>
      <c r="R155" s="112" t="n">
        <v>111.188</v>
      </c>
      <c r="S155" s="112" t="n">
        <v>112.188</v>
      </c>
      <c r="T155" s="112" t="n">
        <v>113.188</v>
      </c>
      <c r="U155" s="112" t="n">
        <v>114.188</v>
      </c>
      <c r="V155" s="112" t="n">
        <v>115.188</v>
      </c>
      <c r="W155" s="112" t="n">
        <v>116.188</v>
      </c>
      <c r="X155" s="111" t="n">
        <v>98.19</v>
      </c>
      <c r="Y155" s="27" t="n">
        <f aca="false">X155/E155*100</f>
        <v>100.002036908787</v>
      </c>
    </row>
    <row r="156" customFormat="false" ht="18.75" hidden="false" customHeight="false" outlineLevel="6" collapsed="false">
      <c r="A156" s="105" t="s">
        <v>242</v>
      </c>
      <c r="B156" s="106" t="s">
        <v>32</v>
      </c>
      <c r="C156" s="106" t="s">
        <v>165</v>
      </c>
      <c r="D156" s="107"/>
      <c r="E156" s="113" t="n">
        <f aca="false">E157</f>
        <v>665.58</v>
      </c>
      <c r="F156" s="113" t="n">
        <f aca="false">F157</f>
        <v>666.58</v>
      </c>
      <c r="G156" s="113" t="n">
        <f aca="false">G157</f>
        <v>667.58</v>
      </c>
      <c r="H156" s="113" t="n">
        <f aca="false">H157</f>
        <v>668.58</v>
      </c>
      <c r="I156" s="113" t="n">
        <f aca="false">I157</f>
        <v>669.58</v>
      </c>
      <c r="J156" s="113" t="n">
        <f aca="false">J157</f>
        <v>670.58</v>
      </c>
      <c r="K156" s="113" t="n">
        <f aca="false">K157</f>
        <v>671.58</v>
      </c>
      <c r="L156" s="113" t="n">
        <f aca="false">L157</f>
        <v>672.58</v>
      </c>
      <c r="M156" s="113" t="n">
        <f aca="false">M157</f>
        <v>673.58</v>
      </c>
      <c r="N156" s="113" t="n">
        <f aca="false">N157</f>
        <v>674.58</v>
      </c>
      <c r="O156" s="113" t="n">
        <f aca="false">O157</f>
        <v>675.58</v>
      </c>
      <c r="P156" s="113" t="n">
        <f aca="false">P157</f>
        <v>676.58</v>
      </c>
      <c r="Q156" s="113" t="n">
        <f aca="false">Q157</f>
        <v>677.58</v>
      </c>
      <c r="R156" s="113" t="n">
        <f aca="false">R157</f>
        <v>678.58</v>
      </c>
      <c r="S156" s="113" t="n">
        <f aca="false">S157</f>
        <v>679.58</v>
      </c>
      <c r="T156" s="113" t="n">
        <f aca="false">T157</f>
        <v>680.58</v>
      </c>
      <c r="U156" s="113" t="n">
        <f aca="false">U157</f>
        <v>681.58</v>
      </c>
      <c r="V156" s="113" t="n">
        <f aca="false">V157</f>
        <v>682.58</v>
      </c>
      <c r="W156" s="113" t="n">
        <f aca="false">W157</f>
        <v>683.58</v>
      </c>
      <c r="X156" s="113" t="n">
        <f aca="false">X157</f>
        <v>665.57</v>
      </c>
      <c r="Y156" s="27" t="n">
        <f aca="false">X156/E156*100</f>
        <v>99.9984975510081</v>
      </c>
    </row>
    <row r="157" customFormat="false" ht="18.75" hidden="false" customHeight="false" outlineLevel="6" collapsed="false">
      <c r="A157" s="58" t="s">
        <v>172</v>
      </c>
      <c r="B157" s="109" t="s">
        <v>32</v>
      </c>
      <c r="C157" s="109" t="s">
        <v>173</v>
      </c>
      <c r="D157" s="110"/>
      <c r="E157" s="112" t="n">
        <v>665.58</v>
      </c>
      <c r="F157" s="112" t="n">
        <v>666.58</v>
      </c>
      <c r="G157" s="112" t="n">
        <v>667.58</v>
      </c>
      <c r="H157" s="112" t="n">
        <v>668.58</v>
      </c>
      <c r="I157" s="112" t="n">
        <v>669.58</v>
      </c>
      <c r="J157" s="112" t="n">
        <v>670.58</v>
      </c>
      <c r="K157" s="112" t="n">
        <v>671.58</v>
      </c>
      <c r="L157" s="112" t="n">
        <v>672.58</v>
      </c>
      <c r="M157" s="112" t="n">
        <v>673.58</v>
      </c>
      <c r="N157" s="112" t="n">
        <v>674.58</v>
      </c>
      <c r="O157" s="112" t="n">
        <v>675.58</v>
      </c>
      <c r="P157" s="112" t="n">
        <v>676.58</v>
      </c>
      <c r="Q157" s="112" t="n">
        <v>677.58</v>
      </c>
      <c r="R157" s="112" t="n">
        <v>678.58</v>
      </c>
      <c r="S157" s="112" t="n">
        <v>679.58</v>
      </c>
      <c r="T157" s="112" t="n">
        <v>680.58</v>
      </c>
      <c r="U157" s="112" t="n">
        <v>681.58</v>
      </c>
      <c r="V157" s="112" t="n">
        <v>682.58</v>
      </c>
      <c r="W157" s="112" t="n">
        <v>683.58</v>
      </c>
      <c r="X157" s="112" t="n">
        <v>665.57</v>
      </c>
      <c r="Y157" s="27" t="n">
        <f aca="false">X157/E157*100</f>
        <v>99.9984975510081</v>
      </c>
    </row>
    <row r="158" customFormat="false" ht="18.75" hidden="false" customHeight="false" outlineLevel="6" collapsed="false">
      <c r="A158" s="68" t="s">
        <v>225</v>
      </c>
      <c r="B158" s="106" t="s">
        <v>32</v>
      </c>
      <c r="C158" s="106" t="s">
        <v>165</v>
      </c>
      <c r="D158" s="107"/>
      <c r="E158" s="113" t="n">
        <f aca="false">E159</f>
        <v>6.189</v>
      </c>
      <c r="F158" s="113" t="n">
        <f aca="false">F159</f>
        <v>7.189</v>
      </c>
      <c r="G158" s="113" t="n">
        <f aca="false">G159</f>
        <v>8.189</v>
      </c>
      <c r="H158" s="113" t="n">
        <f aca="false">H159</f>
        <v>9.189</v>
      </c>
      <c r="I158" s="113" t="n">
        <f aca="false">I159</f>
        <v>10.189</v>
      </c>
      <c r="J158" s="113" t="n">
        <f aca="false">J159</f>
        <v>11.189</v>
      </c>
      <c r="K158" s="113" t="n">
        <f aca="false">K159</f>
        <v>12.189</v>
      </c>
      <c r="L158" s="113" t="n">
        <f aca="false">L159</f>
        <v>13.189</v>
      </c>
      <c r="M158" s="113" t="n">
        <f aca="false">M159</f>
        <v>14.189</v>
      </c>
      <c r="N158" s="113" t="n">
        <f aca="false">N159</f>
        <v>15.189</v>
      </c>
      <c r="O158" s="113" t="n">
        <f aca="false">O159</f>
        <v>16.189</v>
      </c>
      <c r="P158" s="113" t="n">
        <f aca="false">P159</f>
        <v>17.189</v>
      </c>
      <c r="Q158" s="113" t="n">
        <f aca="false">Q159</f>
        <v>18.189</v>
      </c>
      <c r="R158" s="113" t="n">
        <f aca="false">R159</f>
        <v>19.189</v>
      </c>
      <c r="S158" s="113" t="n">
        <f aca="false">S159</f>
        <v>20.189</v>
      </c>
      <c r="T158" s="113" t="n">
        <f aca="false">T159</f>
        <v>21.189</v>
      </c>
      <c r="U158" s="113" t="n">
        <f aca="false">U159</f>
        <v>22.189</v>
      </c>
      <c r="V158" s="113" t="n">
        <f aca="false">V159</f>
        <v>23.189</v>
      </c>
      <c r="W158" s="113" t="n">
        <f aca="false">W159</f>
        <v>24.189</v>
      </c>
      <c r="X158" s="113" t="n">
        <f aca="false">X159</f>
        <v>0</v>
      </c>
      <c r="Y158" s="27" t="n">
        <f aca="false">X158/E158*100</f>
        <v>0</v>
      </c>
    </row>
    <row r="159" customFormat="false" ht="18.75" hidden="false" customHeight="false" outlineLevel="6" collapsed="false">
      <c r="A159" s="58" t="s">
        <v>172</v>
      </c>
      <c r="B159" s="109" t="s">
        <v>32</v>
      </c>
      <c r="C159" s="109" t="s">
        <v>173</v>
      </c>
      <c r="D159" s="110"/>
      <c r="E159" s="112" t="n">
        <v>6.189</v>
      </c>
      <c r="F159" s="112" t="n">
        <v>7.189</v>
      </c>
      <c r="G159" s="112" t="n">
        <v>8.189</v>
      </c>
      <c r="H159" s="112" t="n">
        <v>9.189</v>
      </c>
      <c r="I159" s="112" t="n">
        <v>10.189</v>
      </c>
      <c r="J159" s="112" t="n">
        <v>11.189</v>
      </c>
      <c r="K159" s="112" t="n">
        <v>12.189</v>
      </c>
      <c r="L159" s="112" t="n">
        <v>13.189</v>
      </c>
      <c r="M159" s="112" t="n">
        <v>14.189</v>
      </c>
      <c r="N159" s="112" t="n">
        <v>15.189</v>
      </c>
      <c r="O159" s="112" t="n">
        <v>16.189</v>
      </c>
      <c r="P159" s="112" t="n">
        <v>17.189</v>
      </c>
      <c r="Q159" s="112" t="n">
        <v>18.189</v>
      </c>
      <c r="R159" s="112" t="n">
        <v>19.189</v>
      </c>
      <c r="S159" s="112" t="n">
        <v>20.189</v>
      </c>
      <c r="T159" s="112" t="n">
        <v>21.189</v>
      </c>
      <c r="U159" s="112" t="n">
        <v>22.189</v>
      </c>
      <c r="V159" s="112" t="n">
        <v>23.189</v>
      </c>
      <c r="W159" s="112" t="n">
        <v>24.189</v>
      </c>
      <c r="X159" s="112" t="n">
        <v>0</v>
      </c>
      <c r="Y159" s="27" t="n">
        <f aca="false">X159/E159*100</f>
        <v>0</v>
      </c>
    </row>
    <row r="160" customFormat="false" ht="18.75" hidden="false" customHeight="false" outlineLevel="6" collapsed="false">
      <c r="A160" s="68" t="s">
        <v>243</v>
      </c>
      <c r="B160" s="41" t="n">
        <v>953</v>
      </c>
      <c r="C160" s="42" t="s">
        <v>165</v>
      </c>
      <c r="D160" s="42"/>
      <c r="E160" s="52" t="n">
        <f aca="false">E161</f>
        <v>2433</v>
      </c>
      <c r="F160" s="52" t="n">
        <f aca="false">F161</f>
        <v>2434</v>
      </c>
      <c r="G160" s="52" t="n">
        <f aca="false">G161</f>
        <v>2435</v>
      </c>
      <c r="H160" s="52" t="n">
        <f aca="false">H161</f>
        <v>2436</v>
      </c>
      <c r="I160" s="52" t="n">
        <f aca="false">I161</f>
        <v>2437</v>
      </c>
      <c r="J160" s="52" t="n">
        <f aca="false">J161</f>
        <v>2438</v>
      </c>
      <c r="K160" s="52" t="n">
        <f aca="false">K161</f>
        <v>2439</v>
      </c>
      <c r="L160" s="52" t="n">
        <f aca="false">L161</f>
        <v>2440</v>
      </c>
      <c r="M160" s="52" t="n">
        <f aca="false">M161</f>
        <v>2441</v>
      </c>
      <c r="N160" s="52" t="n">
        <f aca="false">N161</f>
        <v>2442</v>
      </c>
      <c r="O160" s="52" t="n">
        <f aca="false">O161</f>
        <v>2443</v>
      </c>
      <c r="P160" s="52" t="n">
        <f aca="false">P161</f>
        <v>2444</v>
      </c>
      <c r="Q160" s="52" t="n">
        <f aca="false">Q161</f>
        <v>2445</v>
      </c>
      <c r="R160" s="52" t="n">
        <f aca="false">R161</f>
        <v>2446</v>
      </c>
      <c r="S160" s="52" t="n">
        <f aca="false">S161</f>
        <v>2447</v>
      </c>
      <c r="T160" s="52" t="n">
        <f aca="false">T161</f>
        <v>2448</v>
      </c>
      <c r="U160" s="52" t="n">
        <f aca="false">U161</f>
        <v>2449</v>
      </c>
      <c r="V160" s="52" t="n">
        <f aca="false">V161</f>
        <v>2450</v>
      </c>
      <c r="W160" s="52" t="n">
        <f aca="false">W161</f>
        <v>2451</v>
      </c>
      <c r="X160" s="52" t="n">
        <f aca="false">X161</f>
        <v>1497.45</v>
      </c>
      <c r="Y160" s="27" t="n">
        <f aca="false">X160/E160*100</f>
        <v>61.5474722564735</v>
      </c>
    </row>
    <row r="161" customFormat="false" ht="49.5" hidden="false" customHeight="true" outlineLevel="6" collapsed="false">
      <c r="A161" s="36" t="s">
        <v>244</v>
      </c>
      <c r="B161" s="59" t="n">
        <v>953</v>
      </c>
      <c r="C161" s="49" t="s">
        <v>245</v>
      </c>
      <c r="D161" s="49"/>
      <c r="E161" s="60" t="n">
        <v>2433</v>
      </c>
      <c r="F161" s="60" t="n">
        <v>2434</v>
      </c>
      <c r="G161" s="60" t="n">
        <v>2435</v>
      </c>
      <c r="H161" s="60" t="n">
        <v>2436</v>
      </c>
      <c r="I161" s="60" t="n">
        <v>2437</v>
      </c>
      <c r="J161" s="60" t="n">
        <v>2438</v>
      </c>
      <c r="K161" s="60" t="n">
        <v>2439</v>
      </c>
      <c r="L161" s="60" t="n">
        <v>2440</v>
      </c>
      <c r="M161" s="60" t="n">
        <v>2441</v>
      </c>
      <c r="N161" s="60" t="n">
        <v>2442</v>
      </c>
      <c r="O161" s="60" t="n">
        <v>2443</v>
      </c>
      <c r="P161" s="60" t="n">
        <v>2444</v>
      </c>
      <c r="Q161" s="60" t="n">
        <v>2445</v>
      </c>
      <c r="R161" s="60" t="n">
        <v>2446</v>
      </c>
      <c r="S161" s="60" t="n">
        <v>2447</v>
      </c>
      <c r="T161" s="60" t="n">
        <v>2448</v>
      </c>
      <c r="U161" s="60" t="n">
        <v>2449</v>
      </c>
      <c r="V161" s="60" t="n">
        <v>2450</v>
      </c>
      <c r="W161" s="60" t="n">
        <v>2451</v>
      </c>
      <c r="X161" s="60" t="n">
        <v>1497.45</v>
      </c>
      <c r="Y161" s="27" t="n">
        <f aca="false">X161/E161*100</f>
        <v>61.5474722564735</v>
      </c>
    </row>
    <row r="162" customFormat="false" ht="18.75" hidden="false" customHeight="false" outlineLevel="0" collapsed="false">
      <c r="A162" s="114" t="s">
        <v>246</v>
      </c>
      <c r="B162" s="114"/>
      <c r="C162" s="114"/>
      <c r="D162" s="114"/>
      <c r="E162" s="115" t="n">
        <f aca="false">E10+E98</f>
        <v>556017.202</v>
      </c>
      <c r="F162" s="115" t="n">
        <f aca="false">F10+F98</f>
        <v>556046.202</v>
      </c>
      <c r="G162" s="115" t="n">
        <f aca="false">G10+G98</f>
        <v>556075.202</v>
      </c>
      <c r="H162" s="115" t="n">
        <f aca="false">H10+H98</f>
        <v>556104.202</v>
      </c>
      <c r="I162" s="115" t="n">
        <f aca="false">I10+I98</f>
        <v>556133.202</v>
      </c>
      <c r="J162" s="115" t="n">
        <f aca="false">J10+J98</f>
        <v>556162.202</v>
      </c>
      <c r="K162" s="115" t="n">
        <f aca="false">K10+K98</f>
        <v>556191.202</v>
      </c>
      <c r="L162" s="115" t="n">
        <f aca="false">L10+L98</f>
        <v>556220.202</v>
      </c>
      <c r="M162" s="115" t="n">
        <f aca="false">M10+M98</f>
        <v>556249.202</v>
      </c>
      <c r="N162" s="115" t="n">
        <f aca="false">N10+N98</f>
        <v>556278.202</v>
      </c>
      <c r="O162" s="115" t="n">
        <f aca="false">O10+O98</f>
        <v>556307.202</v>
      </c>
      <c r="P162" s="115" t="n">
        <f aca="false">P10+P98</f>
        <v>556336.202</v>
      </c>
      <c r="Q162" s="115" t="n">
        <f aca="false">Q10+Q98</f>
        <v>556365.202</v>
      </c>
      <c r="R162" s="115" t="n">
        <f aca="false">R10+R98</f>
        <v>556394.202</v>
      </c>
      <c r="S162" s="115" t="n">
        <f aca="false">S10+S98</f>
        <v>556423.202</v>
      </c>
      <c r="T162" s="115" t="n">
        <f aca="false">T10+T98</f>
        <v>556452.202</v>
      </c>
      <c r="U162" s="115" t="n">
        <f aca="false">U10+U98</f>
        <v>556481.202</v>
      </c>
      <c r="V162" s="115" t="n">
        <f aca="false">V10+V98</f>
        <v>556510.202</v>
      </c>
      <c r="W162" s="115" t="n">
        <f aca="false">W10+W98</f>
        <v>556539.202</v>
      </c>
      <c r="X162" s="115" t="n">
        <f aca="false">X10+X98</f>
        <v>283147.08</v>
      </c>
      <c r="Y162" s="27" t="n">
        <f aca="false">X162/E162*100</f>
        <v>50.9241582781103</v>
      </c>
    </row>
    <row r="163" customFormat="false" ht="15.75" hidden="false" customHeight="false" outlineLevel="0" collapsed="false">
      <c r="A163" s="116"/>
      <c r="B163" s="117"/>
      <c r="C163" s="116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116"/>
      <c r="O163" s="116"/>
      <c r="P163" s="116"/>
      <c r="Q163" s="116"/>
      <c r="R163" s="116"/>
      <c r="S163" s="116"/>
      <c r="T163" s="116"/>
      <c r="U163" s="116"/>
    </row>
    <row r="164" customFormat="false" ht="15.75" hidden="false" customHeight="false" outlineLevel="0" collapsed="false">
      <c r="A164" s="118"/>
      <c r="B164" s="118"/>
      <c r="C164" s="118"/>
      <c r="D164" s="118"/>
      <c r="E164" s="118"/>
      <c r="F164" s="118"/>
      <c r="G164" s="118"/>
      <c r="H164" s="118"/>
      <c r="I164" s="118"/>
      <c r="J164" s="118"/>
      <c r="K164" s="118"/>
      <c r="L164" s="118"/>
      <c r="M164" s="118"/>
      <c r="N164" s="118"/>
      <c r="O164" s="118"/>
      <c r="P164" s="118"/>
      <c r="Q164" s="118"/>
      <c r="R164" s="118"/>
      <c r="S164" s="118"/>
      <c r="T164" s="118"/>
      <c r="U164" s="118"/>
    </row>
  </sheetData>
  <autoFilter ref="A9:Y162"/>
  <mergeCells count="5">
    <mergeCell ref="B2:Y2"/>
    <mergeCell ref="B3:Y3"/>
    <mergeCell ref="B4:Y4"/>
    <mergeCell ref="A6:T6"/>
    <mergeCell ref="A7:Y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comp-4</cp:lastModifiedBy>
  <cp:lastPrinted>2015-08-27T23:05:39Z</cp:lastPrinted>
  <dcterms:modified xsi:type="dcterms:W3CDTF">2015-08-27T23:12:41Z</dcterms:modified>
  <cp:revision>0</cp:revision>
  <dc:subject/>
  <dc:title/>
</cp:coreProperties>
</file>